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3</definedName>
    <definedName function="false" hidden="false" localSheetId="5" name="_xlnm.Print_Area" vbProcedure="false">'CUADRO 1,3'!$A$1:$Q$24</definedName>
    <definedName function="false" hidden="false" localSheetId="6" name="_xlnm.Print_Area" vbProcedure="false">'CUADRO 1,4'!$A$1:$Y$42</definedName>
    <definedName function="false" hidden="false" localSheetId="7" name="_xlnm.Print_Area" vbProcedure="false">'CUADRO 1,5'!$A$3:$Y$53</definedName>
    <definedName function="false" hidden="false" localSheetId="9" name="_xlnm.Print_Area" vbProcedure="false">'CUADRO 1,7'!$A$1:$Q$65</definedName>
    <definedName function="false" hidden="false" localSheetId="16" name="_xlnm.Print_Area" vbProcedure="false">'CUADRO 1.10'!$A$1:$Z$69</definedName>
    <definedName function="false" hidden="false" localSheetId="17" name="_xlnm.Print_Area" vbProcedure="false">'CUADRO 1.11'!$A$4:$Z$54</definedName>
    <definedName function="false" hidden="false" localSheetId="18" name="_xlnm.Print_Area" vbProcedure="false">'CUADRO 1.12'!$A$1:$Z$26</definedName>
    <definedName function="false" hidden="false" localSheetId="19" name="_xlnm.Print_Area" vbProcedure="false">'CUADRO 1.13'!$A$4:$Z$17</definedName>
    <definedName function="false" hidden="false" localSheetId="2" name="_xlnm.Print_Area" vbProcedure="false">'CUADRO 1.1A'!$A$1:$O$39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9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78</definedName>
    <definedName function="false" hidden="false" localSheetId="10" name="_xlnm.Print_Area" vbProcedure="false">'CUADRO 1.8'!$A$1:$Y$138</definedName>
    <definedName function="false" hidden="false" localSheetId="11" name="_xlnm.Print_Area" vbProcedure="false">'CUADRO 1.8 B'!$A$3:$Y$53</definedName>
    <definedName function="false" hidden="false" localSheetId="12" name="_xlnm.Print_Area" vbProcedure="false">'CUADRO 1.8 C'!$A$1:$Z$72</definedName>
    <definedName function="false" hidden="false" localSheetId="13" name="_xlnm.Print_Area" vbProcedure="false">'CUADRO 1.9'!$A$1:$Y$67</definedName>
    <definedName function="false" hidden="false" localSheetId="14" name="_xlnm.Print_Area" vbProcedure="false">'CUADRO 1.9 B'!$A$1:$Y$45</definedName>
    <definedName function="false" hidden="false" localSheetId="15" name="_xlnm.Print_Area" vbProcedure="false">'CUADRO 1.9 C'!$A$1:$Z$66</definedName>
    <definedName function="false" hidden="false" localSheetId="0" name="_xlnm.Print_Area" vbProcedure="false">INDICE!$A$1:$D$32</definedName>
    <definedName function="false" hidden="false" name="PAX_NACIONAL" vbProcedure="false">'CUADRO 1,2'!$A$6:$N$20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2</definedName>
    <definedName function="false" hidden="false" localSheetId="6" name="PAX_NACIONAL" vbProcedure="false">'CUADRO 1,4'!$A$6:$T$40</definedName>
    <definedName function="false" hidden="false" localSheetId="7" name="PAX_NACIONAL" vbProcedure="false">'CUADRO 1,5'!$A$6:$T$52</definedName>
    <definedName function="false" hidden="false" localSheetId="8" name="PAX_NACIONAL" vbProcedure="false">'CUADRO 1.6'!$A$6:$N$76</definedName>
    <definedName function="false" hidden="false" localSheetId="9" name="PAX_NACIONAL" vbProcedure="false">'CUADRO 1,7'!$A$6:$N$63</definedName>
    <definedName function="false" hidden="false" localSheetId="10" name="PAX_NACIONAL" vbProcedure="false">'CUADRO 1.8'!$A$6:$T$134</definedName>
    <definedName function="false" hidden="false" localSheetId="11" name="PAX_NACIONAL" vbProcedure="false">'CUADRO 1.8 B'!$A$6:$T$50</definedName>
    <definedName function="false" hidden="false" localSheetId="12" name="PAX_NACIONAL" vbProcedure="false">'CUADRO 1.8 C'!$A$6:$T$69</definedName>
    <definedName function="false" hidden="false" localSheetId="13" name="PAX_NACIONAL" vbProcedure="false">'CUADRO 1.9'!$A$6:$T$63</definedName>
    <definedName function="false" hidden="false" localSheetId="14" name="PAX_NACIONAL" vbProcedure="false">'CUADRO 1.9 B'!$A$6:$T$40</definedName>
    <definedName function="false" hidden="false" localSheetId="15" name="PAX_NACIONAL" vbProcedure="false">'CUADRO 1.9 C'!$A$6:$T$61</definedName>
    <definedName function="false" hidden="false" localSheetId="16" name="PAX_NACIONAL" vbProcedure="false">'CUADRO 1.10'!$A$7:$U$66</definedName>
    <definedName function="false" hidden="false" localSheetId="17" name="PAX_NACIONAL" vbProcedure="false">'CUADRO 1.11'!$A$7:$U$52</definedName>
    <definedName function="false" hidden="false" localSheetId="18" name="PAX_NACIONAL" vbProcedure="false">'CUADRO 1.12'!$A$8:$U$23</definedName>
    <definedName function="false" hidden="false" localSheetId="19" name="PAX_NACIONAL" vbProcedure="false">'CUADRO 1.13'!$A$7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581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Junio 2019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r>
      <rPr>
        <sz val="12"/>
        <color rgb="FF003366"/>
        <rFont val="Century Gothic"/>
        <family val="2"/>
      </rPr>
      <t xml:space="preserve">La empresa </t>
    </r>
    <r>
      <rPr>
        <i val="true"/>
        <sz val="12"/>
        <color rgb="FF003366"/>
        <rFont val="Century Gothic"/>
        <family val="2"/>
      </rPr>
      <t xml:space="preserve">Santa - Línea Aérea </t>
    </r>
    <r>
      <rPr>
        <sz val="12"/>
        <color rgb="FF003366"/>
        <rFont val="Century Gothic"/>
        <family val="2"/>
      </rPr>
      <t xml:space="preserve">no reportó información del mes de referencia.</t>
    </r>
  </si>
  <si>
    <r>
      <rPr>
        <sz val="12"/>
        <color rgb="FF003366"/>
        <rFont val="Century Gothic"/>
        <family val="2"/>
      </rPr>
      <t xml:space="preserve">Este boletín incluye la </t>
    </r>
    <r>
      <rPr>
        <b val="true"/>
        <sz val="12"/>
        <color rgb="FF003366"/>
        <rFont val="Century Gothic"/>
        <family val="2"/>
      </rPr>
      <t xml:space="preserve">operación de aeropuertos </t>
    </r>
    <r>
      <rPr>
        <sz val="12"/>
        <color rgb="FF003366"/>
        <rFont val="Century Gothic"/>
        <family val="2"/>
      </rPr>
      <t xml:space="preserve">(pasajeros y carga), en los cuadros 1.10 al 1.13. Estos cuadros reflejan el aeropuerto que es el origen o destino final de los pasajeros o la carga, </t>
    </r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Archivo Origen-Destino</t>
  </si>
  <si>
    <t xml:space="preserve">Este boletín estadístico se elabora con la información reportada por las aerolíneas en el archivo que deben remitir mensualmente a la Autoridad Aeronáutica.</t>
  </si>
  <si>
    <t xml:space="preserve">El archivo de origen-destino contiene los datos relativos al tráfico de pago de los pasajeros, carga y correo transportados entre todos los pares de ciudades en los cuales se presentó operación comercial, por parte de las empresas de pasajeros y de carga. La información debe contener la relación de pasajeros, carga y correo, transportados en un determinado mes, conforme a lo establecido en el contrato de transporte e incluyendo la red de rutas de la aerolínea. El archivo de origen-destino es de vital importancia, ya que permite establecer las cantidades totales de pasajeros, carga y correo movilizados en un periodo determinado en una ruta, entre dos países o entre dos regiones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Transporte Nacional (Doméstico):</t>
  </si>
  <si>
    <t xml:space="preserve">Comprende la operación comercial cuyo Origen y Destino se encuentra en Colombia.</t>
  </si>
  <si>
    <t xml:space="preserve">Transporte Internacional </t>
  </si>
  <si>
    <t xml:space="preserve">Comprende la operación comercial entre dos ciudades, una de ellas en Colombia y la otra en otro país. </t>
  </si>
  <si>
    <t xml:space="preserve">Transporte Especial</t>
  </si>
  <si>
    <t xml:space="preserve">Comprende la operación comercial entre dos ciudades fuera de Colombia. Estas operaciones no son incluídas en el boletín de Origen-Destino. 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 - Jun 2018</t>
  </si>
  <si>
    <t xml:space="preserve">Ene - Jun 2019</t>
  </si>
  <si>
    <t xml:space="preserve">Variación Mensual %</t>
  </si>
  <si>
    <t xml:space="preserve">Jun 2019 - Jun 2018</t>
  </si>
  <si>
    <t xml:space="preserve">Variación Acumulada %</t>
  </si>
  <si>
    <t xml:space="preserve">Ene - Jun 2019 / Ene - Jun 2018</t>
  </si>
  <si>
    <t xml:space="preserve">Fuente: Empresas Aéreas Archivo Origen-Destino, Tráfico de Aerotaxis, Tráfico de Vuelos Charter.  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Junio 2019</t>
  </si>
  <si>
    <t xml:space="preserve">% PART</t>
  </si>
  <si>
    <t xml:space="preserve">% Var.</t>
  </si>
  <si>
    <t xml:space="preserve">Enero - Junio 2019</t>
  </si>
  <si>
    <t xml:space="preserve">Enero - Junio 2018</t>
  </si>
  <si>
    <t xml:space="preserve">Avianca</t>
  </si>
  <si>
    <t xml:space="preserve">Latam Colombia</t>
  </si>
  <si>
    <t xml:space="preserve">Viva Colombia</t>
  </si>
  <si>
    <t xml:space="preserve">Easy Fly</t>
  </si>
  <si>
    <t xml:space="preserve">Satena</t>
  </si>
  <si>
    <t xml:space="preserve">Regional Express Americas</t>
  </si>
  <si>
    <t xml:space="preserve">Copa Airlines Colombia</t>
  </si>
  <si>
    <t xml:space="preserve">Searca</t>
  </si>
  <si>
    <t xml:space="preserve">Helicol</t>
  </si>
  <si>
    <t xml:space="preserve">Sarpa</t>
  </si>
  <si>
    <t xml:space="preserve">Transporte Aereo de Col.</t>
  </si>
  <si>
    <t xml:space="preserve">Otras</t>
  </si>
  <si>
    <t xml:space="preserve">Cuadro 1.3 Carga nacional por empresa </t>
  </si>
  <si>
    <t xml:space="preserve">EMPRESA</t>
  </si>
  <si>
    <t xml:space="preserve">Aerosucre</t>
  </si>
  <si>
    <t xml:space="preserve">Aer Caribe</t>
  </si>
  <si>
    <t xml:space="preserve">LAS</t>
  </si>
  <si>
    <t xml:space="preserve">Aliansa</t>
  </si>
  <si>
    <t xml:space="preserve">Tampa</t>
  </si>
  <si>
    <t xml:space="preserve">Aerolíneas del Llano - Allas S.A.S</t>
  </si>
  <si>
    <t xml:space="preserve">Llanera De Aviacion</t>
  </si>
  <si>
    <t xml:space="preserve">Air Colombia</t>
  </si>
  <si>
    <t xml:space="preserve">Incluye la carga y el correo. Información en toneladas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Junio 2018</t>
  </si>
  <si>
    <t xml:space="preserve">Avianca Ecuador Suc. Colombia (Antes Aerogal)</t>
  </si>
  <si>
    <t xml:space="preserve">American</t>
  </si>
  <si>
    <t xml:space="preserve">Spirit Airlines</t>
  </si>
  <si>
    <t xml:space="preserve">Interjet</t>
  </si>
  <si>
    <t xml:space="preserve">Jetblue</t>
  </si>
  <si>
    <t xml:space="preserve">Taca</t>
  </si>
  <si>
    <t xml:space="preserve">Aeromexico</t>
  </si>
  <si>
    <t xml:space="preserve">Lan Peru</t>
  </si>
  <si>
    <t xml:space="preserve">United Airlines</t>
  </si>
  <si>
    <t xml:space="preserve">Iberia</t>
  </si>
  <si>
    <t xml:space="preserve">Latam Airlines</t>
  </si>
  <si>
    <t xml:space="preserve">Air Europa</t>
  </si>
  <si>
    <t xml:space="preserve">Avianca Costa Rica Suc. Colombia (Antes Lacsa)</t>
  </si>
  <si>
    <t xml:space="preserve">Avior Airlines</t>
  </si>
  <si>
    <t xml:space="preserve">Lufthansa</t>
  </si>
  <si>
    <t xml:space="preserve">Copa</t>
  </si>
  <si>
    <t xml:space="preserve">Air France</t>
  </si>
  <si>
    <t xml:space="preserve">Air Canada</t>
  </si>
  <si>
    <t xml:space="preserve">Delta</t>
  </si>
  <si>
    <t xml:space="preserve">TAM</t>
  </si>
  <si>
    <t xml:space="preserve">KLM</t>
  </si>
  <si>
    <t xml:space="preserve">Aerol. Argentinas</t>
  </si>
  <si>
    <t xml:space="preserve">Viva Air Perú</t>
  </si>
  <si>
    <t xml:space="preserve">Turkish Airlines</t>
  </si>
  <si>
    <t xml:space="preserve">*</t>
  </si>
  <si>
    <t xml:space="preserve">Air Panama</t>
  </si>
  <si>
    <t xml:space="preserve">Tame</t>
  </si>
  <si>
    <t xml:space="preserve">Cuadro 1.5 Carga Internacional por Empresa</t>
  </si>
  <si>
    <t xml:space="preserve">Atlas Air</t>
  </si>
  <si>
    <t xml:space="preserve">UPS</t>
  </si>
  <si>
    <t xml:space="preserve">Airborne Express. Inc</t>
  </si>
  <si>
    <t xml:space="preserve">Sky Lease I.</t>
  </si>
  <si>
    <t xml:space="preserve">Linea A. Carguera de Col</t>
  </si>
  <si>
    <t xml:space="preserve">Amerijet</t>
  </si>
  <si>
    <t xml:space="preserve">Ethipian Airlines</t>
  </si>
  <si>
    <t xml:space="preserve">Martinair</t>
  </si>
  <si>
    <t xml:space="preserve">Absa</t>
  </si>
  <si>
    <t xml:space="preserve">Cargolux</t>
  </si>
  <si>
    <t xml:space="preserve">Fedex</t>
  </si>
  <si>
    <t xml:space="preserve">21 AIR LLC</t>
  </si>
  <si>
    <t xml:space="preserve">Mas Air</t>
  </si>
  <si>
    <t xml:space="preserve">Dhl Aero Expreso, S.A.</t>
  </si>
  <si>
    <t xml:space="preserve">Cargojet Airways</t>
  </si>
  <si>
    <t xml:space="preserve">Cuadro 1.6 Pasajeros nacionales por principales rutas</t>
  </si>
  <si>
    <t xml:space="preserve">Ruta</t>
  </si>
  <si>
    <t xml:space="preserve">TOTAL </t>
  </si>
  <si>
    <t xml:space="preserve">BOGOTA (BOG) / RIONEGRO (MDE)</t>
  </si>
  <si>
    <t xml:space="preserve">BOGOTA (BOG) / CARTAGENA (CTG)</t>
  </si>
  <si>
    <t xml:space="preserve">BOGOTA (BOG) / CALI (CLO)</t>
  </si>
  <si>
    <t xml:space="preserve">BOGOTA (BOG) / BARRANQUILLA (BAQ)</t>
  </si>
  <si>
    <t xml:space="preserve">BOGOTA (BOG) / SANTA MARTA (SMR)</t>
  </si>
  <si>
    <t xml:space="preserve">BOGOTA (BOG) / BUCARAMANGA (BGA)</t>
  </si>
  <si>
    <t xml:space="preserve">CARTAGENA (CTG) / RIONEGRO (MDE)</t>
  </si>
  <si>
    <t xml:space="preserve">BOGOTA (BOG) / SAN ANDRES - ISLA (ADZ)</t>
  </si>
  <si>
    <t xml:space="preserve">BOGOTA (BOG) / PEREIRA (PEI)</t>
  </si>
  <si>
    <t xml:space="preserve">BOGOTA (BOG) / CUCUTA (CUC)</t>
  </si>
  <si>
    <t xml:space="preserve">BOGOTA (BOG) / MONTERIA (MTR)</t>
  </si>
  <si>
    <t xml:space="preserve">RIONEGRO (MDE) / SANTA MARTA (SMR)</t>
  </si>
  <si>
    <t xml:space="preserve">SAN ANDRES - ISLA (ADZ) / RIONEGRO (MDE)</t>
  </si>
  <si>
    <t xml:space="preserve">CALI (CLO) / RIONEGRO (MDE)</t>
  </si>
  <si>
    <t xml:space="preserve">BOGOTA (BOG) / VILLAVICENCIO (VVC)</t>
  </si>
  <si>
    <t xml:space="preserve">BARRANQUILLA (BAQ) / RIONEGRO (MDE)</t>
  </si>
  <si>
    <t xml:space="preserve">BOGOTA (BOG) / VALLEDUPAR (VUP)</t>
  </si>
  <si>
    <t xml:space="preserve">CALI (CLO) / CARTAGENA (CTG)</t>
  </si>
  <si>
    <t xml:space="preserve">SAN ANDRES - ISLA (ADZ) / CALI (CLO)</t>
  </si>
  <si>
    <t xml:space="preserve">BOGOTA (BOG) / EL YOPAL (EYP)</t>
  </si>
  <si>
    <t xml:space="preserve">SAN ANDRES - ISLA (ADZ) / CARTAGENA (CTG)</t>
  </si>
  <si>
    <t xml:space="preserve">BOGOTA (BOG) / LETICIA (LET)</t>
  </si>
  <si>
    <t xml:space="preserve">BOGOTA (BOG) / NEIVA (NVA)</t>
  </si>
  <si>
    <t xml:space="preserve">BOGOTA (BOG) / ARMENIA (AXM)</t>
  </si>
  <si>
    <t xml:space="preserve">MEDELLIN (EOH) / QUIBDO (UIB)</t>
  </si>
  <si>
    <t xml:space="preserve">CARTAGENA (CTG) / PEREIRA (PEI)</t>
  </si>
  <si>
    <t xml:space="preserve">BOGOTA (BOG) / PASTO (PSO)</t>
  </si>
  <si>
    <t xml:space="preserve">BOGOTA (BOG) / RIOHACHA (RCH)</t>
  </si>
  <si>
    <t xml:space="preserve">BOGOTA (BOG) / MANIZALES (MZL)</t>
  </si>
  <si>
    <t xml:space="preserve">CAREPA (APO) / MEDELLIN (EOH)</t>
  </si>
  <si>
    <t xml:space="preserve">CALI (CLO) / BARRANQUILLA (BAQ)</t>
  </si>
  <si>
    <t xml:space="preserve">RIONEGRO (MDE) / MONTERIA (MTR)</t>
  </si>
  <si>
    <t xml:space="preserve">BOGOTA (BOG) / MEDELLIN (EOH)</t>
  </si>
  <si>
    <t xml:space="preserve">MEDELLIN (EOH) / MONTERIA (MTR)</t>
  </si>
  <si>
    <t xml:space="preserve">PEREIRA (PEI) / SANTA MARTA (SMR)</t>
  </si>
  <si>
    <t xml:space="preserve">BOGOTA (BOG) / BARRANCABERMEJA (EJA)</t>
  </si>
  <si>
    <t xml:space="preserve">BOGOTA (BOG) / IBAGUE (IBE)</t>
  </si>
  <si>
    <t xml:space="preserve">BOGOTA (BOG) / FLORENCIA (FLA)</t>
  </si>
  <si>
    <t xml:space="preserve">MEDELLIN (EOH) / PEREIRA (PEI)</t>
  </si>
  <si>
    <t xml:space="preserve">BOGOTA (BOG) / POPAYAN (PPN)</t>
  </si>
  <si>
    <t xml:space="preserve">CALI (CLO) / SANTA MARTA (SMR)</t>
  </si>
  <si>
    <t xml:space="preserve">BOGOTA (BOG) / ARAUCA - MUNICIPIO (AUC)</t>
  </si>
  <si>
    <t xml:space="preserve">RIONEGRO (MDE) / CUCUTA (CUC)</t>
  </si>
  <si>
    <t xml:space="preserve">SAN ANDRES - ISLA (ADZ) / PROVIDENCIA (PVA)</t>
  </si>
  <si>
    <t xml:space="preserve">BOGOTA (BOG) / QUIBDO (UIB)</t>
  </si>
  <si>
    <t xml:space="preserve">CALI (CLO) / BUCARAMANGA (BGA)</t>
  </si>
  <si>
    <t xml:space="preserve">BOGOTA (BOG) / PUERTO ASIS (PUU)</t>
  </si>
  <si>
    <t xml:space="preserve">RIONEGRO (MDE) / BUCARAMANGA (BGA)</t>
  </si>
  <si>
    <t xml:space="preserve">BUCARAMANGA (BGA) / MEDELLIN (EOH)</t>
  </si>
  <si>
    <t xml:space="preserve">CALI (CLO) / TUMACO (TCO)</t>
  </si>
  <si>
    <t xml:space="preserve">CARTAGENA (CTG) / BUCARAMANGA (BGA)</t>
  </si>
  <si>
    <t xml:space="preserve">SAN ANDRES - ISLA (ADZ) / BARRANQUILLA (BAQ)</t>
  </si>
  <si>
    <t xml:space="preserve">BOGOTA (BOG) / COROZAL (CZU)</t>
  </si>
  <si>
    <t xml:space="preserve">CALI (CLO) / PASTO (PSO)</t>
  </si>
  <si>
    <t xml:space="preserve">MEDELLIN (EOH) / MANIZALES (MZL)</t>
  </si>
  <si>
    <t xml:space="preserve">BUCARAMANGA (BGA) / SANTA MARTA (SMR)</t>
  </si>
  <si>
    <t xml:space="preserve">CUCUTA (CUC) / BUCARAMANGA (BGA)</t>
  </si>
  <si>
    <t xml:space="preserve">SAN ANDRES - ISLA (ADZ) / ARMENIA (AXM)</t>
  </si>
  <si>
    <t xml:space="preserve">BARRANQUILLA (BAQ) / BUCARAMANGA (BGA)</t>
  </si>
  <si>
    <t xml:space="preserve">BOGOTA (BOG) / PUERTO GAITAN (PGT)</t>
  </si>
  <si>
    <t xml:space="preserve">BOGOTA (BOG) / TUMACO (TCO)</t>
  </si>
  <si>
    <t xml:space="preserve">MEDELLIN (EOH) / BAHIA SOLANO (BSC)</t>
  </si>
  <si>
    <t xml:space="preserve">ARMENIA (AXM) / MEDELLIN (EOH)</t>
  </si>
  <si>
    <t xml:space="preserve">RIONEGRO (MDE) / LETICIA (LET)</t>
  </si>
  <si>
    <t xml:space="preserve">CALI (CLO) / CUCUTA (CUC)</t>
  </si>
  <si>
    <t xml:space="preserve">RIONEGRO (MDE) / PEREIRA (PEI)</t>
  </si>
  <si>
    <t xml:space="preserve">BOGOTA (BOG) / PUERTO CARRENO (PCR)</t>
  </si>
  <si>
    <t xml:space="preserve">OTRAS</t>
  </si>
  <si>
    <t xml:space="preserve">Cuadro 1.7 Carga nacional por principales rutas</t>
  </si>
  <si>
    <t xml:space="preserve">BOGOTA (BOG) / PUERTO INIRIDA (IDA)</t>
  </si>
  <si>
    <t xml:space="preserve">MITU (MVP) / SAN JOSE DEL GUAVIARE (SJE)</t>
  </si>
  <si>
    <t xml:space="preserve">BOGOTA (BOG) / MITU (MVP)</t>
  </si>
  <si>
    <t xml:space="preserve">MIRAFLORES - GUAVIARE (MFS) / SAN JOSE DEL GUAVIARE (SJE)</t>
  </si>
  <si>
    <t xml:space="preserve">EL YOPAL (EYP) / MITU (MVP)</t>
  </si>
  <si>
    <t xml:space="preserve">VILLAVICENCIO (VVC) / GUAINIA (BARRANCO MINAS) (BMG)</t>
  </si>
  <si>
    <t xml:space="preserve">LA PEDRERA (LPD) / TARAIRA (TAR)</t>
  </si>
  <si>
    <t xml:space="preserve">QUIBDO (UIB) / BAHIA SOLANO (BSC)</t>
  </si>
  <si>
    <t xml:space="preserve">PUERTO INIRIDA (IDA) / GUAINIA (BARRANCO MINAS) (BMG)</t>
  </si>
  <si>
    <t xml:space="preserve">VILLAVICENCIO (VVC) / LA MACARENA (LMC)</t>
  </si>
  <si>
    <t xml:space="preserve">VILLAVICENCIO (VVC) / CUMARIBO (PCE)</t>
  </si>
  <si>
    <t xml:space="preserve">LETICIA (LET) / LA PEDRERA (LPD)</t>
  </si>
  <si>
    <t xml:space="preserve">FLORENCIA (FLA) / SOLANO (TQS)</t>
  </si>
  <si>
    <t xml:space="preserve">SAN JOSE DEL GUAVIARE (SJE) / TARAIRA (TAR)</t>
  </si>
  <si>
    <t xml:space="preserve">SAN JOSE DEL GUAVIARE (SJE) / CARURU (CRU)</t>
  </si>
  <si>
    <t xml:space="preserve">EL YOPAL (EYP) / PUERTO INIRIDA (IDA)</t>
  </si>
  <si>
    <t xml:space="preserve">VILLAVICENCIO (VVC) / MITU (MVP)</t>
  </si>
  <si>
    <t xml:space="preserve">CUMARIBO (PCE) / SANTA RITA - VICHADA (CAO)</t>
  </si>
  <si>
    <t xml:space="preserve">MEDELLIN (EOH) / NUQUI (NQU)</t>
  </si>
  <si>
    <t xml:space="preserve">EL YOPAL (EYP) / PUERTO CARRENO (PCR)</t>
  </si>
  <si>
    <t xml:space="preserve">PUERTO INIRIDA (IDA) / SAN FELIPE (9DI)</t>
  </si>
  <si>
    <t xml:space="preserve">Fuente: Empresas Aéreas Archivo Origen-Destino, tráfico de vuelos charter, tráfico de aerotaxis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OTA (BOG) / MIAMI (MIA)</t>
  </si>
  <si>
    <t xml:space="preserve">RIONEGRO (MDE) / MIAMI (MIA)</t>
  </si>
  <si>
    <t xml:space="preserve">BOGOTA (BOG) / NEW YORK (JFK)</t>
  </si>
  <si>
    <t xml:space="preserve">BOGOTA (BOG) / FORT LAUDERDALE (FLL)</t>
  </si>
  <si>
    <t xml:space="preserve">BOGOTA (BOG) / ORLANDO (MCO)</t>
  </si>
  <si>
    <t xml:space="preserve">CALI (CLO) / MIAMI (MIA)</t>
  </si>
  <si>
    <t xml:space="preserve">BOGOTA (BOG) / HOUSTON (IAH)</t>
  </si>
  <si>
    <t xml:space="preserve">CARTAGENA (CTG) / MIAMI (MIA)</t>
  </si>
  <si>
    <t xml:space="preserve">BARRANQUILLA (BAQ) / MIAMI (MIA)</t>
  </si>
  <si>
    <t xml:space="preserve">RIONEGRO (MDE) / FORT LAUDERDALE (FLL)</t>
  </si>
  <si>
    <t xml:space="preserve">BOGOTA (BOG) / NEW YORK (EWR)</t>
  </si>
  <si>
    <t xml:space="preserve">BOGOTA (BOG) / LOS ANGELES (LAX)</t>
  </si>
  <si>
    <t xml:space="preserve">CARTAGENA (CTG) / FORT LAUDERDALE (FLL)</t>
  </si>
  <si>
    <t xml:space="preserve">RIONEGRO (MDE) / NEW YORK (JFK)</t>
  </si>
  <si>
    <t xml:space="preserve">BOGOTA (BOG) / ATLANTA (ATL)</t>
  </si>
  <si>
    <t xml:space="preserve">BOGOTA (BOG) / DALAS (DFW)</t>
  </si>
  <si>
    <t xml:space="preserve">BOGOTA (BOG) / TORONTO (YYZ)</t>
  </si>
  <si>
    <t xml:space="preserve">CARTAGENA (CTG) / NEW YORK (JFK)</t>
  </si>
  <si>
    <t xml:space="preserve">CALI (CLO) / FORT LAUDERDALE (FLL)</t>
  </si>
  <si>
    <t xml:space="preserve">BOGOTA (BOG) / WASHINGTON (IAD)</t>
  </si>
  <si>
    <t xml:space="preserve">CALI (CLO) / NEW YORK (JFK)</t>
  </si>
  <si>
    <t xml:space="preserve">BOGOTA (BOG) / SAN JUAN (SJU)</t>
  </si>
  <si>
    <t xml:space="preserve">PEREIRA (PEI) / MIAMI (MIA)</t>
  </si>
  <si>
    <t xml:space="preserve">RIONEGRO (MDE) / ORLANDO (MCO)</t>
  </si>
  <si>
    <t xml:space="preserve">PEREIRA (PEI) / NEW YORK (JFK)</t>
  </si>
  <si>
    <t xml:space="preserve">ARMENIA (AXM) / FORT LAUDERDALE (FLL)</t>
  </si>
  <si>
    <t xml:space="preserve">CARTAGENA (CTG) / ORLANDO (MCO)</t>
  </si>
  <si>
    <t xml:space="preserve">CARTAGENA (CTG) / ATLANTA (ATL)</t>
  </si>
  <si>
    <t xml:space="preserve">RIONEGRO (MDE) / ATLANTA (ATL)</t>
  </si>
  <si>
    <t xml:space="preserve">BOGOTA (BOG) / CHICAGO (ORD)</t>
  </si>
  <si>
    <t xml:space="preserve">BOGOTA (BOG) / BOSTON (BOS)</t>
  </si>
  <si>
    <t xml:space="preserve">RIONEGRO (MDE) / NEW YORK (EWR)</t>
  </si>
  <si>
    <t xml:space="preserve">CARTAGENA (CTG) / NEW YORK (EWR)</t>
  </si>
  <si>
    <t xml:space="preserve">BARRANQUILLA (BAQ) / NEW YORK (JFK)</t>
  </si>
  <si>
    <t xml:space="preserve">SANTA MARTA (SMR) / MIAMI (MIA)</t>
  </si>
  <si>
    <t xml:space="preserve">SURAMERICA</t>
  </si>
  <si>
    <t xml:space="preserve">BOGOTA (BOG) / LIMA (LIM)</t>
  </si>
  <si>
    <t xml:space="preserve">BOGOTA (BOG) / SANTIAGO (SCL)</t>
  </si>
  <si>
    <t xml:space="preserve">BOGOTA (BOG) / QUITO (UIO)</t>
  </si>
  <si>
    <t xml:space="preserve">BOGOTA (BOG) / GUAYAQUIL (GYE)</t>
  </si>
  <si>
    <t xml:space="preserve">BOGOTA (BOG) / SAO PAULO (GRU)</t>
  </si>
  <si>
    <t xml:space="preserve">BOGOTA (BOG) / BUENOS AIRES (BUE)</t>
  </si>
  <si>
    <t xml:space="preserve">BOGOTA (BOG) / CARACAS (CCS)</t>
  </si>
  <si>
    <t xml:space="preserve">RIONEGRO (MDE) / LIMA (LIM)</t>
  </si>
  <si>
    <t xml:space="preserve">CARTAGENA (CTG) / LIMA (LIM)</t>
  </si>
  <si>
    <t xml:space="preserve">BOGOTA (BOG) / CUZCO (CUZ)</t>
  </si>
  <si>
    <t xml:space="preserve">BOGOTA (BOG) / RIO DE JANEIRO (RIO)</t>
  </si>
  <si>
    <t xml:space="preserve">BOGOTA (BOG) / VIRU VIRU (VVI)</t>
  </si>
  <si>
    <t xml:space="preserve">CALI (CLO) / LIMA (LIM)</t>
  </si>
  <si>
    <t xml:space="preserve">RIONEGRO (MDE) / CARACAS (CCS)</t>
  </si>
  <si>
    <t xml:space="preserve">CARTAGENA (CTG) / BUENOS AIRES (BUE)</t>
  </si>
  <si>
    <t xml:space="preserve">CALI (CLO) / GUAYAQUIL (GYE)</t>
  </si>
  <si>
    <t xml:space="preserve">BOGOTA (BOG) / LA PAZ (LPB)</t>
  </si>
  <si>
    <t xml:space="preserve">RIONEGRO (MDE) / SANTIAGO (SCL)</t>
  </si>
  <si>
    <t xml:space="preserve">BOGOTA (BOG) / MONTEVIDEO (MVD)</t>
  </si>
  <si>
    <t xml:space="preserve">BOGOTA (BOG) / ASUNCION (ASU)</t>
  </si>
  <si>
    <t xml:space="preserve">RIONEGRO (MDE) / SAO PAULO (GRU)</t>
  </si>
  <si>
    <t xml:space="preserve">CALI (CLO) / TACHINA (ESM)</t>
  </si>
  <si>
    <t xml:space="preserve">RIONEGRO (MDE) / BUENOS AIRES (BUE)</t>
  </si>
  <si>
    <t xml:space="preserve">CALI (CLO) / CARACAS (CCS)</t>
  </si>
  <si>
    <t xml:space="preserve">CALI (CLO) / POR LA MAR (PMV)</t>
  </si>
  <si>
    <t xml:space="preserve">BOGOTA (BOG) / POR LA MAR (PMV)</t>
  </si>
  <si>
    <t xml:space="preserve">RIONEGRO (MDE) / POR LA MAR (PMV)</t>
  </si>
  <si>
    <t xml:space="preserve">BOGOTA (BOG) / SALVADOR (SSA)</t>
  </si>
  <si>
    <t xml:space="preserve">EUROPA</t>
  </si>
  <si>
    <t xml:space="preserve">BOGOTA (BOG) / MADRID (MAD)</t>
  </si>
  <si>
    <t xml:space="preserve">RIONEGRO (MDE) / MADRID (MAD)</t>
  </si>
  <si>
    <t xml:space="preserve">CALI (CLO) / MADRID (MAD)</t>
  </si>
  <si>
    <t xml:space="preserve">BOGOTA (BOG) / BARCELONA (BCN)</t>
  </si>
  <si>
    <t xml:space="preserve">BOGOTA (BOG) / LONDRES (LHR)</t>
  </si>
  <si>
    <t xml:space="preserve">BOGOTA (BOG) / PARIS (CDG)</t>
  </si>
  <si>
    <t xml:space="preserve">BOGOTA (BOG) / FRANKFURT (FRA)</t>
  </si>
  <si>
    <t xml:space="preserve">BOGOTA (BOG) / MUNICH (MUC)</t>
  </si>
  <si>
    <t xml:space="preserve">BOGOTA (BOG) / AMSTERDAM (AMS)</t>
  </si>
  <si>
    <t xml:space="preserve">BOGOTA (BOG) / ESTAMBUL (IST)</t>
  </si>
  <si>
    <t xml:space="preserve">PEREIRA (PEI) / MADRID (MAD)</t>
  </si>
  <si>
    <t xml:space="preserve">CALI (CLO) / BARCELONA (BCN)</t>
  </si>
  <si>
    <t xml:space="preserve">BARRANQUILLA (BAQ) / MADRID (MAD)</t>
  </si>
  <si>
    <t xml:space="preserve">BOGOTA (BOG) / MILANO (MXP)</t>
  </si>
  <si>
    <t xml:space="preserve">CARTAGENA (CTG) / AMSTERDAM (AMS)</t>
  </si>
  <si>
    <t xml:space="preserve">CARTAGENA (CTG) / MADRID (MAD)</t>
  </si>
  <si>
    <t xml:space="preserve">BOGOTA (BOG) / LISBOA (LIS)</t>
  </si>
  <si>
    <t xml:space="preserve">BOGOTA (BOG) / ALICANTE (ALC)</t>
  </si>
  <si>
    <t xml:space="preserve">CENTRO AMÉRICA</t>
  </si>
  <si>
    <t xml:space="preserve">BOGOTA (BOG) / PANAMA (PTY)</t>
  </si>
  <si>
    <t xml:space="preserve">BOGOTA (BOG) / MEXICO (MEX)</t>
  </si>
  <si>
    <t xml:space="preserve">RIONEGRO (MDE) / PANAMA (PTY)</t>
  </si>
  <si>
    <t xml:space="preserve">BOGOTA (BOG) / CANCUN (CUN)</t>
  </si>
  <si>
    <t xml:space="preserve">CALI (CLO) / PANAMA (PTY)</t>
  </si>
  <si>
    <t xml:space="preserve">BOGOTA (BOG) / SAN JOSE (SJO)</t>
  </si>
  <si>
    <t xml:space="preserve">BOGOTA (BOG) / PUNTA CANA (PUJ)</t>
  </si>
  <si>
    <t xml:space="preserve">RIONEGRO (MDE) / CANCUN (CUN)</t>
  </si>
  <si>
    <t xml:space="preserve">RIONEGRO (MDE) / MEXICO (MEX)</t>
  </si>
  <si>
    <t xml:space="preserve">CARTAGENA (CTG) / PANAMA (PTY)</t>
  </si>
  <si>
    <t xml:space="preserve">BOGOTA (BOG) / SAN SALVADOR (SAL)</t>
  </si>
  <si>
    <t xml:space="preserve">BOGOTA (BOG) / BALBOA (BLB)</t>
  </si>
  <si>
    <t xml:space="preserve">BARRANQUILLA (BAQ) / PANAMA (PTY)</t>
  </si>
  <si>
    <t xml:space="preserve">RIONEGRO (MDE) / BALBOA (BLB)</t>
  </si>
  <si>
    <t xml:space="preserve">PEREIRA (PEI) / PANAMA (PTY)</t>
  </si>
  <si>
    <t xml:space="preserve">BOGOTA (BOG) / SANTO DOMINGO (SDQ)</t>
  </si>
  <si>
    <t xml:space="preserve">RIONEGRO (MDE) / SAN SALVADOR (SAL)</t>
  </si>
  <si>
    <t xml:space="preserve">SAN ANDRES - ISLA (ADZ) / PANAMA (PTY)</t>
  </si>
  <si>
    <t xml:space="preserve">CARTAGENA (CTG) / BALBOA (BLB)</t>
  </si>
  <si>
    <t xml:space="preserve">BOGOTA (BOG) / GUATEMALA (GUA)</t>
  </si>
  <si>
    <t xml:space="preserve">CALI (CLO) / BALBOA (BLB)</t>
  </si>
  <si>
    <t xml:space="preserve">BUCARAMANGA (BGA) / PANAMA (PTY)</t>
  </si>
  <si>
    <t xml:space="preserve">CALI (CLO) / MEXICO (MEX)</t>
  </si>
  <si>
    <t xml:space="preserve">BOGOTA (BOG) / GUADALAJARA (GDL)</t>
  </si>
  <si>
    <t xml:space="preserve">RIONEGRO (MDE) / PAITILLA (PAC)</t>
  </si>
  <si>
    <t xml:space="preserve">CARTAGENA (CTG) / MEXICO (MEX)</t>
  </si>
  <si>
    <t xml:space="preserve">RIONEGRO (MDE) / PUNTA CANA (PUJ)</t>
  </si>
  <si>
    <t xml:space="preserve">CALI (CLO) / PUNTA CANA (PUJ)</t>
  </si>
  <si>
    <t xml:space="preserve">CALI (CLO) / SAN SALVADOR (SAL)</t>
  </si>
  <si>
    <t xml:space="preserve">ISLAS CARIBE</t>
  </si>
  <si>
    <t xml:space="preserve">BOGOTA (BOG) / ARUBA (AUA)</t>
  </si>
  <si>
    <t xml:space="preserve">BOGOTA (BOG) / CURACAO (CUR)</t>
  </si>
  <si>
    <t xml:space="preserve">BOGOTA (BOG) / HABANA (HAV)</t>
  </si>
  <si>
    <t xml:space="preserve">RIONEGRO (MDE) / ARUBA (AUA)</t>
  </si>
  <si>
    <t xml:space="preserve">RIONEGRO (MDE) / CURACAO (CUR)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PERU</t>
  </si>
  <si>
    <t xml:space="preserve">ECUADOR</t>
  </si>
  <si>
    <t xml:space="preserve">CHILE</t>
  </si>
  <si>
    <t xml:space="preserve">BRASIL</t>
  </si>
  <si>
    <t xml:space="preserve">ARGENTINA</t>
  </si>
  <si>
    <t xml:space="preserve">VENEZUELA</t>
  </si>
  <si>
    <t xml:space="preserve">BOLIVIA</t>
  </si>
  <si>
    <t xml:space="preserve">URUGUAY</t>
  </si>
  <si>
    <t xml:space="preserve">PARAGUAY</t>
  </si>
  <si>
    <t xml:space="preserve">ESPAÑA</t>
  </si>
  <si>
    <t xml:space="preserve">ALEMANIA</t>
  </si>
  <si>
    <t xml:space="preserve">INGLATERRA</t>
  </si>
  <si>
    <t xml:space="preserve">FRANCIA</t>
  </si>
  <si>
    <t xml:space="preserve">ITALIA</t>
  </si>
  <si>
    <t xml:space="preserve">HOLANDA</t>
  </si>
  <si>
    <t xml:space="preserve">TURQUIA</t>
  </si>
  <si>
    <t xml:space="preserve">SUIZA</t>
  </si>
  <si>
    <t xml:space="preserve">PORTUGAL</t>
  </si>
  <si>
    <t xml:space="preserve">BELGICA</t>
  </si>
  <si>
    <t xml:space="preserve">SUECIA</t>
  </si>
  <si>
    <t xml:space="preserve">PANAMA</t>
  </si>
  <si>
    <t xml:space="preserve">MEXICO</t>
  </si>
  <si>
    <t xml:space="preserve">REPUBLICA DOMINICANA</t>
  </si>
  <si>
    <t xml:space="preserve">COSTA RICA</t>
  </si>
  <si>
    <t xml:space="preserve">EL SALVADOR</t>
  </si>
  <si>
    <t xml:space="preserve">GUATEMALA</t>
  </si>
  <si>
    <t xml:space="preserve">HONDURAS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OTA (BOG) / MEMPHIS (MEM)</t>
  </si>
  <si>
    <t xml:space="preserve">BOGOTA (BOG) / SAO PAULO (CPQ)</t>
  </si>
  <si>
    <t xml:space="preserve">BOGOTA (BOG) / MARACAIBO (MAR)</t>
  </si>
  <si>
    <t xml:space="preserve">RIONEGRO (MDE) / QUITO (UIO)</t>
  </si>
  <si>
    <t xml:space="preserve">BOGOTA (BOG) / IQUITOS (IQT)</t>
  </si>
  <si>
    <t xml:space="preserve">BOGOTA (BOG) / CIUDAD DEL ESTE (GES)</t>
  </si>
  <si>
    <t xml:space="preserve">BOGOTA (BOG) / MANAUS (MAO)</t>
  </si>
  <si>
    <t xml:space="preserve">RIONEGRO (MDE) / MANAUS (MAO)</t>
  </si>
  <si>
    <t xml:space="preserve">BOGOTA (BOG) / LUXEMBURGO (LUX)</t>
  </si>
  <si>
    <t xml:space="preserve">Cuadro 1.9B Carga Internacional por Mercado y País</t>
  </si>
  <si>
    <t xml:space="preserve">Mercado - País</t>
  </si>
  <si>
    <t xml:space="preserve">LUXEMBURGO</t>
  </si>
  <si>
    <t xml:space="preserve">Cuadro 1.9C Carga Internacional por Mercado y Empresa</t>
  </si>
  <si>
    <t xml:space="preserve">Nota: No incluye los pasajeros en tránsito, ni pasajeros en conexión. Si desea conocer el tráfico total debe consultar el boletín de TRAFICO DE AEROPUERTOS</t>
  </si>
  <si>
    <t xml:space="preserve">Se incluyen los pasajeros que originan o terminan sus viajes en cada aeropuerto, conforme al contrato de transporte y la red de rutas de cada aerolínea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</t>
  </si>
  <si>
    <t xml:space="preserve">RIONEGRO - JOSE M. CORDOVA</t>
  </si>
  <si>
    <t xml:space="preserve">CARTAGENA</t>
  </si>
  <si>
    <t xml:space="preserve">CARTAGENA - RAFAEL NUÑEZ</t>
  </si>
  <si>
    <t xml:space="preserve">CALI</t>
  </si>
  <si>
    <t xml:space="preserve">CALI - ALFONSO BONILLA ARAGON</t>
  </si>
  <si>
    <t xml:space="preserve">BARRANQUILLA</t>
  </si>
  <si>
    <t xml:space="preserve">BARRANQUILLA-E. CORTISSOZ</t>
  </si>
  <si>
    <t xml:space="preserve">SANTA MARTA</t>
  </si>
  <si>
    <t xml:space="preserve">SIMON BOLIVAR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AMILO DAZA</t>
  </si>
  <si>
    <t xml:space="preserve">VILLAVICENCIO</t>
  </si>
  <si>
    <t xml:space="preserve">VANGUARDIA</t>
  </si>
  <si>
    <t xml:space="preserve">VALLEDUPAR</t>
  </si>
  <si>
    <t xml:space="preserve">ALFONSO LOPEZ PUMAREJO.</t>
  </si>
  <si>
    <t xml:space="preserve">ARMENIA</t>
  </si>
  <si>
    <t xml:space="preserve">EL EDEN</t>
  </si>
  <si>
    <t xml:space="preserve">QUIBDO</t>
  </si>
  <si>
    <t xml:space="preserve">QUIBDO - EL CARAÑO</t>
  </si>
  <si>
    <t xml:space="preserve">LETICIA</t>
  </si>
  <si>
    <t xml:space="preserve">LETICIA-ALFREDO VASQUEZ COBO</t>
  </si>
  <si>
    <t xml:space="preserve">EL YOPAL</t>
  </si>
  <si>
    <t xml:space="preserve">YOPAL - EL ALCARAVÁN</t>
  </si>
  <si>
    <t xml:space="preserve">PASTO</t>
  </si>
  <si>
    <t xml:space="preserve">PASTO - ANTONIO NARIQO</t>
  </si>
  <si>
    <t xml:space="preserve">NEIVA</t>
  </si>
  <si>
    <t xml:space="preserve">NEIVA - BENITO SALAS</t>
  </si>
  <si>
    <t xml:space="preserve">MANIZALES</t>
  </si>
  <si>
    <t xml:space="preserve">MANIZALES - LA NUBIA</t>
  </si>
  <si>
    <t xml:space="preserve">RIOHACHA</t>
  </si>
  <si>
    <t xml:space="preserve">ALMIRANTE PADILLA</t>
  </si>
  <si>
    <t xml:space="preserve">CAREPA</t>
  </si>
  <si>
    <t xml:space="preserve">ANTONIO ROLDAN BETANCOURT</t>
  </si>
  <si>
    <t xml:space="preserve">ARAUCA - MUNICIPIO</t>
  </si>
  <si>
    <t xml:space="preserve">ARAUCA - SANTIAGO PEREZ QUIROZ</t>
  </si>
  <si>
    <t xml:space="preserve">IBAGUE</t>
  </si>
  <si>
    <t xml:space="preserve">PERALES</t>
  </si>
  <si>
    <t xml:space="preserve">BARRANCABERMEJA</t>
  </si>
  <si>
    <t xml:space="preserve">BARRANCABERMEJA-YARIGUIES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PUERTO ASIS</t>
  </si>
  <si>
    <t xml:space="preserve">PUERTO ASIS - 3 DE MAYO</t>
  </si>
  <si>
    <t xml:space="preserve">POPAYAN</t>
  </si>
  <si>
    <t xml:space="preserve">GUILLERMO LEON VALENCIA</t>
  </si>
  <si>
    <t xml:space="preserve">COROZAL</t>
  </si>
  <si>
    <t xml:space="preserve">COROZAL - LAS BRUJAS</t>
  </si>
  <si>
    <t xml:space="preserve">PROVIDENCIA</t>
  </si>
  <si>
    <t xml:space="preserve">PROVIDENCIA- EL EMBRUJO</t>
  </si>
  <si>
    <t xml:space="preserve">PUERTO GAITAN</t>
  </si>
  <si>
    <t xml:space="preserve">MORELIA</t>
  </si>
  <si>
    <t xml:space="preserve">BAHIA SOLANO</t>
  </si>
  <si>
    <t xml:space="preserve">BAHIA SOLANO - JOSE C. MUTIS</t>
  </si>
  <si>
    <t xml:space="preserve">MITU</t>
  </si>
  <si>
    <t xml:space="preserve">MITU - FABIO ALBERTO LEÓN BENTLEY</t>
  </si>
  <si>
    <t xml:space="preserve">PUERTO INIRIDA</t>
  </si>
  <si>
    <t xml:space="preserve">CESAR GAVIRIA TRUJILLO</t>
  </si>
  <si>
    <t xml:space="preserve">PUERTO CARRENO</t>
  </si>
  <si>
    <t xml:space="preserve">GERMAN OLANO</t>
  </si>
  <si>
    <t xml:space="preserve">MAICAO</t>
  </si>
  <si>
    <t xml:space="preserve">JORGE ISAACS (ANTES LA MINA)</t>
  </si>
  <si>
    <t xml:space="preserve">ALDANA</t>
  </si>
  <si>
    <t xml:space="preserve">IPIALES - SAN LUIS</t>
  </si>
  <si>
    <t xml:space="preserve">GUAPI</t>
  </si>
  <si>
    <t xml:space="preserve">GUAPI - JUAN CASIANO</t>
  </si>
  <si>
    <t xml:space="preserve">LA MACARENA</t>
  </si>
  <si>
    <t xml:space="preserve">LA MACARENA - META</t>
  </si>
  <si>
    <t xml:space="preserve">SAN JOSE DEL GUAVIARE</t>
  </si>
  <si>
    <t xml:space="preserve">SAN JOSE DEL GUAVIARE- JORGE E GONZ</t>
  </si>
  <si>
    <t xml:space="preserve">VILLA GARZON</t>
  </si>
  <si>
    <t xml:space="preserve">NUQUI</t>
  </si>
  <si>
    <t xml:space="preserve">NUQUI - REYES MURILLO</t>
  </si>
  <si>
    <t xml:space="preserve">PITALITO</t>
  </si>
  <si>
    <t xml:space="preserve">PITALITO -CONTADOR</t>
  </si>
  <si>
    <t xml:space="preserve">SARAVENA</t>
  </si>
  <si>
    <t xml:space="preserve">SARAVENA-COLONIZADORES</t>
  </si>
  <si>
    <t xml:space="preserve">PUERTO LEGUIZAMO</t>
  </si>
  <si>
    <t xml:space="preserve">URIBIA</t>
  </si>
  <si>
    <t xml:space="preserve">PUERTO BOLIVAR - PORTETE</t>
  </si>
  <si>
    <t xml:space="preserve">BUENAVENTURA</t>
  </si>
  <si>
    <t xml:space="preserve">BUENAVENTURA - GERARDO TOBAR LOPEZ</t>
  </si>
  <si>
    <t xml:space="preserve">LOMA DE CHIRIGUANA</t>
  </si>
  <si>
    <t xml:space="preserve">CALENTURITAS</t>
  </si>
  <si>
    <t xml:space="preserve">TIMBIQUI</t>
  </si>
  <si>
    <t xml:space="preserve">EL BAGRE</t>
  </si>
  <si>
    <t xml:space="preserve">MONTELIBANO</t>
  </si>
  <si>
    <t xml:space="preserve">MONTELIBANO - EL PINDO</t>
  </si>
  <si>
    <t xml:space="preserve">CUMARIBO</t>
  </si>
  <si>
    <t xml:space="preserve">CAPURGANA</t>
  </si>
  <si>
    <t xml:space="preserve">Fuente: Empresas Aéreas, Archivos Origen-Destino, Tráfico de Vuelos Charter, Tráfico de Aerotaixs.</t>
  </si>
  <si>
    <r>
      <rPr>
        <b val="true"/>
        <sz val="11"/>
        <rFont val="Century Gothic"/>
        <family val="2"/>
      </rPr>
      <t xml:space="preserve">Nota: </t>
    </r>
    <r>
      <rPr>
        <sz val="11"/>
        <rFont val="Century Gothic"/>
        <family val="2"/>
      </rPr>
      <t xml:space="preserve">Información en toneladas. La carga Incluye el correo.No incluye carga en tránsito. </t>
    </r>
  </si>
  <si>
    <r>
      <rPr>
        <sz val="11"/>
        <rFont val="Century Gothic"/>
        <family val="2"/>
      </rPr>
      <t xml:space="preserve">Si desea conocer el TOTAL de la carga por aeropuertos, se debe consultar el </t>
    </r>
    <r>
      <rPr>
        <b val="true"/>
        <sz val="11"/>
        <rFont val="Century Gothic"/>
        <family val="2"/>
      </rPr>
      <t xml:space="preserve">BOLETIN DE TRAFICO DE AEROPUERTOS</t>
    </r>
  </si>
  <si>
    <t xml:space="preserve">Cuadro 1.11 Carga nacional por Aeropuerto</t>
  </si>
  <si>
    <t xml:space="preserve">FLANDES</t>
  </si>
  <si>
    <t xml:space="preserve">SANTIAGO VILA</t>
  </si>
  <si>
    <t xml:space="preserve">GUAINIA (BARRANCO MINAS)</t>
  </si>
  <si>
    <t xml:space="preserve">BARRANCO MINAS</t>
  </si>
  <si>
    <t xml:space="preserve">MIRAFLORES - GUAVIARE</t>
  </si>
  <si>
    <t xml:space="preserve">MIRAFLORES</t>
  </si>
  <si>
    <t xml:space="preserve">TARAIRA</t>
  </si>
  <si>
    <t xml:space="preserve">LA PEDRERA</t>
  </si>
  <si>
    <t xml:space="preserve">SOLANO</t>
  </si>
  <si>
    <t xml:space="preserve">CARURU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9"/>
      <color rgb="FFCCCCFF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CCCCFF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i val="true"/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u val="single"/>
      <sz val="12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sz val="11"/>
      <color rgb="FF800080"/>
      <name val="Century Gothic"/>
      <family val="2"/>
    </font>
    <font>
      <b val="true"/>
      <sz val="11"/>
      <color rgb="FF800080"/>
      <name val="Century Gothic"/>
      <family val="2"/>
    </font>
    <font>
      <b val="true"/>
      <sz val="12"/>
      <color rgb="FF800080"/>
      <name val="Century Gothic"/>
      <family val="2"/>
    </font>
    <font>
      <u val="single"/>
      <sz val="13"/>
      <color rgb="FF0000FF"/>
      <name val="Calibri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sz val="12"/>
      <color rgb="FF0000FF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sz val="13"/>
      <color rgb="FF0000FF"/>
      <name val="Century Gothic"/>
      <family val="2"/>
    </font>
    <font>
      <b val="true"/>
      <u val="single"/>
      <sz val="12"/>
      <color rgb="FF3366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sz val="14"/>
      <color rgb="FF3366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double"/>
      <right style="medium"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double"/>
      <right style="thin"/>
      <top style="thin">
        <color rgb="FFC0C0C0"/>
      </top>
      <bottom style="thick"/>
      <diagonal/>
    </border>
    <border diagonalUp="false" diagonalDown="false">
      <left style="double"/>
      <right style="medium"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double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ck"/>
      <top/>
      <bottom style="thin">
        <color rgb="FFC0C0C0"/>
      </bottom>
      <diagonal/>
    </border>
    <border diagonalUp="false" diagonalDown="false">
      <left style="thick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ck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1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6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2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7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7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7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7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7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7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7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7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5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5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5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5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5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5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5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5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5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5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5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5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5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5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5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5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5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5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5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5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5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5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5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5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5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5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5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5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5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5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5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5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5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5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5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5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5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5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5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5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3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5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2" fillId="5" borderId="3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5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4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3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5" borderId="46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5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5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5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4" fillId="5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4" fillId="5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5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5" borderId="3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5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5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5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4" fillId="5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2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5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5" borderId="5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5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5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5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5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5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5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5" borderId="5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3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8" fillId="5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5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5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5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5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5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5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5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5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5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8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5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7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5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7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7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9" fillId="7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7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7" borderId="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7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5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5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5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5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5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5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8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5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7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7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8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8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7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7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3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5" borderId="1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5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5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5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5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5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5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5" borderId="1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5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5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5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5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5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5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5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5" borderId="1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5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5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5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5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5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5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5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5" borderId="1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5" borderId="1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5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8" borderId="6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8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5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5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5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1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5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5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5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1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5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5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5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13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9" fillId="7" borderId="1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6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8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8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8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7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7" borderId="1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7" borderId="1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1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7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7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5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5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9" borderId="1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9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9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9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9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9" borderId="1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5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5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5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5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5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5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5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5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5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5" borderId="1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5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5" borderId="16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9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9" borderId="1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9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7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7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8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9" borderId="1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9" borderId="1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9" borderId="1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5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5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5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5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5" borderId="1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9" borderId="1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5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5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5" borderId="19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5" borderId="19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5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1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5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5" borderId="19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5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5" borderId="20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5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2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7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5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5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5" fillId="8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5" fillId="8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5" fillId="8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7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1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0" fillId="5" borderId="2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2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5" borderId="20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2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9" borderId="2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9" borderId="2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9" borderId="2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9" borderId="2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9" borderId="2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9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9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5" borderId="19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9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9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9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9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9" borderId="1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9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2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9" borderId="1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9" borderId="2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9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5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5" borderId="2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5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5" borderId="7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5" borderId="2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5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5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5" borderId="2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5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9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9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9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9" borderId="1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9" borderId="17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9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9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9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7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2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2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2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2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7" borderId="2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2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2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1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11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5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5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5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5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5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5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5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5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5" fillId="5" borderId="112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7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920</xdr:colOff>
      <xdr:row>1</xdr:row>
      <xdr:rowOff>34200</xdr:rowOff>
    </xdr:from>
    <xdr:to>
      <xdr:col>2</xdr:col>
      <xdr:colOff>4711320</xdr:colOff>
      <xdr:row>6</xdr:row>
      <xdr:rowOff>8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08360" y="68400"/>
          <a:ext cx="124740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2</xdr:row>
      <xdr:rowOff>256320</xdr:rowOff>
    </xdr:from>
    <xdr:to>
      <xdr:col>10</xdr:col>
      <xdr:colOff>758160</xdr:colOff>
      <xdr:row>16</xdr:row>
      <xdr:rowOff>42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323760" y="434160"/>
          <a:ext cx="5284800" cy="286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7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5"/>
      <c r="C6" s="6"/>
    </row>
    <row r="7" customFormat="false" ht="3.05" hidden="false" customHeight="true" outlineLevel="0" collapsed="false">
      <c r="B7" s="9"/>
      <c r="C7" s="10"/>
    </row>
    <row r="8" customFormat="false" ht="24.25" hidden="false" customHeight="false" outlineLevel="0" collapsed="false">
      <c r="B8" s="11" t="s">
        <v>3</v>
      </c>
      <c r="C8" s="11"/>
      <c r="E8" s="12"/>
    </row>
    <row r="9" customFormat="false" ht="23.55" hidden="false" customHeight="false" outlineLevel="0" collapsed="false">
      <c r="B9" s="13" t="s">
        <v>4</v>
      </c>
      <c r="C9" s="13"/>
      <c r="E9" s="12"/>
    </row>
    <row r="10" customFormat="false" ht="19.2" hidden="false" customHeight="true" outlineLevel="0" collapsed="false">
      <c r="B10" s="14" t="s">
        <v>5</v>
      </c>
      <c r="C10" s="14"/>
    </row>
    <row r="11" customFormat="false" ht="4.9" hidden="false" customHeight="true" outlineLevel="0" collapsed="false">
      <c r="B11" s="15"/>
      <c r="C11" s="16"/>
    </row>
    <row r="12" customFormat="false" ht="20.05" hidden="false" customHeight="true" outlineLevel="0" collapsed="false">
      <c r="B12" s="17" t="s">
        <v>6</v>
      </c>
      <c r="C12" s="18" t="s">
        <v>7</v>
      </c>
    </row>
    <row r="13" customFormat="false" ht="20.05" hidden="false" customHeight="true" outlineLevel="0" collapsed="false">
      <c r="B13" s="19" t="s">
        <v>8</v>
      </c>
      <c r="C13" s="20" t="s">
        <v>9</v>
      </c>
    </row>
    <row r="14" customFormat="false" ht="20.05" hidden="false" customHeight="true" outlineLevel="0" collapsed="false">
      <c r="B14" s="21" t="s">
        <v>10</v>
      </c>
      <c r="C14" s="22" t="s">
        <v>11</v>
      </c>
    </row>
    <row r="15" customFormat="false" ht="20.05" hidden="false" customHeight="true" outlineLevel="0" collapsed="false">
      <c r="B15" s="21" t="s">
        <v>12</v>
      </c>
      <c r="C15" s="22" t="s">
        <v>13</v>
      </c>
    </row>
    <row r="16" customFormat="false" ht="20.05" hidden="false" customHeight="true" outlineLevel="0" collapsed="false">
      <c r="B16" s="21" t="s">
        <v>14</v>
      </c>
      <c r="C16" s="22" t="s">
        <v>15</v>
      </c>
    </row>
    <row r="17" customFormat="false" ht="20.05" hidden="false" customHeight="true" outlineLevel="0" collapsed="false">
      <c r="B17" s="21" t="s">
        <v>16</v>
      </c>
      <c r="C17" s="22" t="s">
        <v>17</v>
      </c>
    </row>
    <row r="18" customFormat="false" ht="20.05" hidden="false" customHeight="true" outlineLevel="0" collapsed="false">
      <c r="B18" s="21" t="s">
        <v>18</v>
      </c>
      <c r="C18" s="22" t="s">
        <v>19</v>
      </c>
    </row>
    <row r="19" customFormat="false" ht="20.05" hidden="false" customHeight="true" outlineLevel="0" collapsed="false">
      <c r="B19" s="21" t="s">
        <v>20</v>
      </c>
      <c r="C19" s="22" t="s">
        <v>21</v>
      </c>
    </row>
    <row r="20" customFormat="false" ht="20.05" hidden="false" customHeight="true" outlineLevel="0" collapsed="false">
      <c r="B20" s="21" t="s">
        <v>22</v>
      </c>
      <c r="C20" s="22" t="s">
        <v>23</v>
      </c>
    </row>
    <row r="21" customFormat="false" ht="20.05" hidden="false" customHeight="true" outlineLevel="0" collapsed="false">
      <c r="B21" s="21" t="s">
        <v>24</v>
      </c>
      <c r="C21" s="22" t="s">
        <v>25</v>
      </c>
    </row>
    <row r="22" customFormat="false" ht="20.05" hidden="false" customHeight="true" outlineLevel="0" collapsed="false">
      <c r="B22" s="21" t="s">
        <v>26</v>
      </c>
      <c r="C22" s="22" t="s">
        <v>27</v>
      </c>
    </row>
    <row r="23" customFormat="false" ht="20.7" hidden="false" customHeight="true" outlineLevel="0" collapsed="false">
      <c r="B23" s="21" t="s">
        <v>28</v>
      </c>
      <c r="C23" s="22" t="s">
        <v>29</v>
      </c>
    </row>
    <row r="24" customFormat="false" ht="20.7" hidden="false" customHeight="true" outlineLevel="0" collapsed="false">
      <c r="B24" s="21" t="s">
        <v>30</v>
      </c>
      <c r="C24" s="22" t="s">
        <v>31</v>
      </c>
    </row>
    <row r="25" customFormat="false" ht="20.7" hidden="false" customHeight="true" outlineLevel="0" collapsed="false">
      <c r="B25" s="21" t="s">
        <v>32</v>
      </c>
      <c r="C25" s="23" t="s">
        <v>33</v>
      </c>
    </row>
    <row r="26" customFormat="false" ht="20.7" hidden="false" customHeight="true" outlineLevel="0" collapsed="false">
      <c r="B26" s="21" t="s">
        <v>34</v>
      </c>
      <c r="C26" s="24" t="s">
        <v>35</v>
      </c>
    </row>
    <row r="27" customFormat="false" ht="20.7" hidden="false" customHeight="true" outlineLevel="0" collapsed="false">
      <c r="B27" s="21" t="s">
        <v>36</v>
      </c>
      <c r="C27" s="22" t="s">
        <v>37</v>
      </c>
      <c r="D27" s="25"/>
    </row>
    <row r="28" customFormat="false" ht="20.7" hidden="false" customHeight="true" outlineLevel="0" collapsed="false">
      <c r="B28" s="21" t="s">
        <v>38</v>
      </c>
      <c r="C28" s="22" t="s">
        <v>39</v>
      </c>
      <c r="D28" s="25"/>
    </row>
    <row r="29" customFormat="false" ht="20.7" hidden="false" customHeight="true" outlineLevel="0" collapsed="false">
      <c r="B29" s="21" t="s">
        <v>40</v>
      </c>
      <c r="C29" s="23" t="s">
        <v>41</v>
      </c>
      <c r="D29" s="25"/>
    </row>
    <row r="30" customFormat="false" ht="20.7" hidden="false" customHeight="true" outlineLevel="0" collapsed="false">
      <c r="B30" s="26" t="s">
        <v>42</v>
      </c>
      <c r="C30" s="27" t="s">
        <v>43</v>
      </c>
      <c r="D30" s="25"/>
    </row>
    <row r="31" s="28" customFormat="true" ht="15" hidden="false" customHeight="true" outlineLevel="0" collapsed="false"/>
    <row r="32" s="28" customFormat="true" ht="14.15" hidden="false" customHeight="false" outlineLevel="0" collapsed="false">
      <c r="B32" s="29"/>
    </row>
    <row r="33" s="28" customFormat="true" ht="12.8" hidden="false" customHeight="false" outlineLevel="0" collapsed="false"/>
    <row r="34" s="28" customFormat="true" ht="12.8" hidden="false" customHeight="false" outlineLevel="0" collapsed="false"/>
    <row r="35" customFormat="false" ht="14.15" hidden="false" customHeight="false" outlineLevel="0" collapsed="false">
      <c r="A35" s="30"/>
      <c r="B35" s="31" t="s">
        <v>44</v>
      </c>
      <c r="C35" s="30"/>
    </row>
    <row r="36" customFormat="false" ht="12.8" hidden="false" customHeight="false" outlineLevel="0" collapsed="false">
      <c r="A36" s="30"/>
      <c r="B36" s="30" t="s">
        <v>45</v>
      </c>
      <c r="C36" s="30"/>
    </row>
    <row r="37" customFormat="false" ht="12.8" hidden="false" customHeight="false" outlineLevel="0" collapsed="false">
      <c r="A37" s="30"/>
      <c r="B37" s="30"/>
      <c r="C37" s="30"/>
    </row>
    <row r="38" customFormat="false" ht="14.15" hidden="false" customHeight="false" outlineLevel="0" collapsed="false">
      <c r="A38" s="30"/>
      <c r="B38" s="31" t="s">
        <v>46</v>
      </c>
      <c r="C38" s="30"/>
    </row>
    <row r="39" customFormat="false" ht="12.8" hidden="false" customHeight="false" outlineLevel="0" collapsed="false">
      <c r="A39" s="30"/>
      <c r="B39" s="30" t="s">
        <v>47</v>
      </c>
      <c r="C39" s="30"/>
    </row>
    <row r="40" customFormat="false" ht="12.8" hidden="false" customHeight="false" outlineLevel="0" collapsed="false">
      <c r="A40" s="30"/>
      <c r="B40" s="30"/>
      <c r="C40" s="30"/>
    </row>
    <row r="41" customFormat="false" ht="15.5" hidden="false" customHeight="false" outlineLevel="0" collapsed="false">
      <c r="A41" s="30"/>
      <c r="B41" s="32" t="s">
        <v>48</v>
      </c>
      <c r="C41" s="30"/>
    </row>
    <row r="42" customFormat="false" ht="14.15" hidden="false" customHeight="false" outlineLevel="0" collapsed="false">
      <c r="A42" s="30"/>
      <c r="B42" s="31" t="s">
        <v>49</v>
      </c>
      <c r="C42" s="30"/>
    </row>
    <row r="43" customFormat="false" ht="13.5" hidden="false" customHeight="false" outlineLevel="0" collapsed="false">
      <c r="A43" s="30"/>
      <c r="B43" s="33" t="s">
        <v>50</v>
      </c>
      <c r="C43" s="30"/>
    </row>
    <row r="44" customFormat="false" ht="12.8" hidden="false" customHeight="false" outlineLevel="0" collapsed="false">
      <c r="A44" s="30"/>
      <c r="B44" s="34" t="s">
        <v>51</v>
      </c>
      <c r="C44" s="30"/>
    </row>
    <row r="45" customFormat="false" ht="12.8" hidden="false" customHeight="false" outlineLevel="0" collapsed="false">
      <c r="A45" s="30"/>
      <c r="B45" s="30"/>
      <c r="C45" s="30"/>
    </row>
    <row r="46" customFormat="false" ht="12.8" hidden="false" customHeight="false" outlineLevel="0" collapsed="false">
      <c r="A46" s="30"/>
      <c r="B46" s="30"/>
      <c r="C46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51" width="43.99"/>
    <col collapsed="false" customWidth="true" hidden="false" outlineLevel="0" max="2" min="2" style="351" width="9.86"/>
    <col collapsed="false" customWidth="true" hidden="false" outlineLevel="0" max="3" min="3" style="351" width="11.99"/>
    <col collapsed="false" customWidth="false" hidden="false" outlineLevel="0" max="4" min="4" style="351" width="9.12"/>
    <col collapsed="false" customWidth="true" hidden="false" outlineLevel="0" max="6" min="5" style="351" width="9.74"/>
    <col collapsed="false" customWidth="true" hidden="false" outlineLevel="0" max="7" min="7" style="351" width="11.74"/>
    <col collapsed="false" customWidth="false" hidden="false" outlineLevel="0" max="8" min="8" style="351" width="9.12"/>
    <col collapsed="false" customWidth="true" hidden="false" outlineLevel="0" max="9" min="9" style="351" width="9.74"/>
    <col collapsed="false" customWidth="true" hidden="false" outlineLevel="0" max="10" min="10" style="351" width="10.37"/>
    <col collapsed="false" customWidth="true" hidden="false" outlineLevel="0" max="11" min="11" style="351" width="11.99"/>
    <col collapsed="false" customWidth="true" hidden="false" outlineLevel="0" max="12" min="12" style="351" width="9.37"/>
    <col collapsed="false" customWidth="true" hidden="false" outlineLevel="0" max="14" min="13" style="351" width="9.74"/>
    <col collapsed="false" customWidth="true" hidden="false" outlineLevel="0" max="15" min="15" style="351" width="11.61"/>
    <col collapsed="false" customWidth="true" hidden="false" outlineLevel="0" max="16" min="16" style="351" width="9.37"/>
    <col collapsed="false" customWidth="true" hidden="false" outlineLevel="0" max="17" min="17" style="351" width="10.25"/>
    <col collapsed="false" customWidth="false" hidden="false" outlineLevel="0" max="257" min="18" style="351" width="9.12"/>
  </cols>
  <sheetData>
    <row r="1" customFormat="false" ht="16.85" hidden="false" customHeight="false" outlineLevel="0" collapsed="false">
      <c r="P1" s="221" t="s">
        <v>52</v>
      </c>
      <c r="Q1" s="221"/>
    </row>
    <row r="2" customFormat="false" ht="3.7" hidden="false" customHeight="true" outlineLevel="0" collapsed="false"/>
    <row r="3" customFormat="false" ht="24.05" hidden="false" customHeight="true" outlineLevel="0" collapsed="false">
      <c r="A3" s="352" t="s">
        <v>257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</row>
    <row r="4" customFormat="false" ht="23.4" hidden="false" customHeight="true" outlineLevel="0" collapsed="false">
      <c r="A4" s="353" t="s">
        <v>4</v>
      </c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3"/>
      <c r="Q4" s="353"/>
    </row>
    <row r="5" s="393" customFormat="true" ht="20.7" hidden="false" customHeight="true" outlineLevel="0" collapsed="false">
      <c r="A5" s="390" t="s">
        <v>187</v>
      </c>
      <c r="B5" s="391" t="s">
        <v>109</v>
      </c>
      <c r="C5" s="391"/>
      <c r="D5" s="391"/>
      <c r="E5" s="391"/>
      <c r="F5" s="391"/>
      <c r="G5" s="391"/>
      <c r="H5" s="391"/>
      <c r="I5" s="391"/>
      <c r="J5" s="392" t="s">
        <v>110</v>
      </c>
      <c r="K5" s="392"/>
      <c r="L5" s="392"/>
      <c r="M5" s="392"/>
      <c r="N5" s="392"/>
      <c r="O5" s="392"/>
      <c r="P5" s="392"/>
      <c r="Q5" s="392"/>
    </row>
    <row r="6" s="358" customFormat="true" ht="28.95" hidden="false" customHeight="true" outlineLevel="0" collapsed="false">
      <c r="A6" s="390"/>
      <c r="B6" s="227" t="s">
        <v>111</v>
      </c>
      <c r="C6" s="227"/>
      <c r="D6" s="227"/>
      <c r="E6" s="228" t="s">
        <v>112</v>
      </c>
      <c r="F6" s="227" t="s">
        <v>111</v>
      </c>
      <c r="G6" s="227"/>
      <c r="H6" s="227"/>
      <c r="I6" s="229" t="s">
        <v>113</v>
      </c>
      <c r="J6" s="227" t="s">
        <v>114</v>
      </c>
      <c r="K6" s="227"/>
      <c r="L6" s="227"/>
      <c r="M6" s="228" t="s">
        <v>112</v>
      </c>
      <c r="N6" s="227" t="s">
        <v>115</v>
      </c>
      <c r="O6" s="227"/>
      <c r="P6" s="227"/>
      <c r="Q6" s="394" t="s">
        <v>113</v>
      </c>
    </row>
    <row r="7" s="359" customFormat="true" ht="22.9" hidden="false" customHeight="true" outlineLevel="0" collapsed="false">
      <c r="A7" s="390"/>
      <c r="B7" s="231" t="s">
        <v>78</v>
      </c>
      <c r="C7" s="232" t="s">
        <v>79</v>
      </c>
      <c r="D7" s="232" t="s">
        <v>80</v>
      </c>
      <c r="E7" s="228"/>
      <c r="F7" s="231" t="s">
        <v>78</v>
      </c>
      <c r="G7" s="233" t="s">
        <v>79</v>
      </c>
      <c r="H7" s="232" t="s">
        <v>80</v>
      </c>
      <c r="I7" s="229"/>
      <c r="J7" s="231" t="s">
        <v>78</v>
      </c>
      <c r="K7" s="232" t="s">
        <v>79</v>
      </c>
      <c r="L7" s="233" t="s">
        <v>80</v>
      </c>
      <c r="M7" s="228"/>
      <c r="N7" s="234" t="s">
        <v>78</v>
      </c>
      <c r="O7" s="233" t="s">
        <v>79</v>
      </c>
      <c r="P7" s="232" t="s">
        <v>80</v>
      </c>
      <c r="Q7" s="394"/>
    </row>
    <row r="8" s="402" customFormat="true" ht="18" hidden="false" customHeight="true" outlineLevel="0" collapsed="false">
      <c r="A8" s="395" t="s">
        <v>188</v>
      </c>
      <c r="B8" s="396" t="n">
        <f aca="false">SUM(B9:B63)</f>
        <v>11900.321</v>
      </c>
      <c r="C8" s="397" t="n">
        <f aca="false">SUM(C9:C63)</f>
        <v>1082.825</v>
      </c>
      <c r="D8" s="397" t="n">
        <f aca="false">C8+B8</f>
        <v>12983.146</v>
      </c>
      <c r="E8" s="398" t="n">
        <f aca="false">D8/$D$8</f>
        <v>1</v>
      </c>
      <c r="F8" s="397" t="n">
        <f aca="false">SUM(F9:F63)</f>
        <v>11968.855</v>
      </c>
      <c r="G8" s="397" t="n">
        <f aca="false">SUM(G9:G63)</f>
        <v>1498.231</v>
      </c>
      <c r="H8" s="397" t="n">
        <f aca="false">G8+F8</f>
        <v>13467.086</v>
      </c>
      <c r="I8" s="399" t="n">
        <f aca="false">(D8/H8-1)</f>
        <v>-0.0359350196471605</v>
      </c>
      <c r="J8" s="400" t="n">
        <f aca="false">SUM(J9:J63)</f>
        <v>72880.304</v>
      </c>
      <c r="K8" s="397" t="n">
        <f aca="false">SUM(K9:K63)</f>
        <v>7384.223</v>
      </c>
      <c r="L8" s="397" t="n">
        <f aca="false">K8+J8</f>
        <v>80264.527</v>
      </c>
      <c r="M8" s="398" t="n">
        <f aca="false">(L8/$L$8)</f>
        <v>1</v>
      </c>
      <c r="N8" s="397" t="n">
        <f aca="false">SUM(N9:N63)</f>
        <v>72533.843</v>
      </c>
      <c r="O8" s="397" t="n">
        <f aca="false">SUM(O9:O63)</f>
        <v>11434.66</v>
      </c>
      <c r="P8" s="397" t="n">
        <f aca="false">O8+N8</f>
        <v>83968.503</v>
      </c>
      <c r="Q8" s="401" t="n">
        <f aca="false">(L8/P8-1)</f>
        <v>-0.0441114926152726</v>
      </c>
    </row>
    <row r="9" s="375" customFormat="true" ht="18" hidden="false" customHeight="true" outlineLevel="0" collapsed="false">
      <c r="A9" s="368" t="s">
        <v>189</v>
      </c>
      <c r="B9" s="369" t="n">
        <v>1835.889</v>
      </c>
      <c r="C9" s="370" t="n">
        <v>0.08</v>
      </c>
      <c r="D9" s="370" t="n">
        <f aca="false">C9+B9</f>
        <v>1835.969</v>
      </c>
      <c r="E9" s="371" t="n">
        <f aca="false">D9/$D$8</f>
        <v>0.141411719470766</v>
      </c>
      <c r="F9" s="372" t="n">
        <v>2005.894</v>
      </c>
      <c r="G9" s="370" t="n">
        <v>105.876</v>
      </c>
      <c r="H9" s="370" t="n">
        <f aca="false">G9+F9</f>
        <v>2111.77</v>
      </c>
      <c r="I9" s="373" t="n">
        <f aca="false">(D9/H9-1)</f>
        <v>-0.13060181743277</v>
      </c>
      <c r="J9" s="372" t="n">
        <v>11100.163</v>
      </c>
      <c r="K9" s="370" t="n">
        <v>81.757</v>
      </c>
      <c r="L9" s="370" t="n">
        <f aca="false">K9+J9</f>
        <v>11181.92</v>
      </c>
      <c r="M9" s="373" t="n">
        <f aca="false">(L9/$L$8)</f>
        <v>0.139313348224179</v>
      </c>
      <c r="N9" s="372" t="n">
        <v>12559.702</v>
      </c>
      <c r="O9" s="370" t="n">
        <v>876.768</v>
      </c>
      <c r="P9" s="370" t="n">
        <f aca="false">O9+N9</f>
        <v>13436.47</v>
      </c>
      <c r="Q9" s="374" t="n">
        <f aca="false">(L9/P9-1)</f>
        <v>-0.167793326669877</v>
      </c>
    </row>
    <row r="10" s="375" customFormat="true" ht="18" hidden="false" customHeight="true" outlineLevel="0" collapsed="false">
      <c r="A10" s="376" t="s">
        <v>192</v>
      </c>
      <c r="B10" s="377" t="n">
        <v>1574.772</v>
      </c>
      <c r="C10" s="378" t="n">
        <v>192.62</v>
      </c>
      <c r="D10" s="378" t="n">
        <f aca="false">C10+B10</f>
        <v>1767.392</v>
      </c>
      <c r="E10" s="379" t="n">
        <f aca="false">D10/$D$8</f>
        <v>0.136129717712487</v>
      </c>
      <c r="F10" s="380" t="n">
        <v>1755.926</v>
      </c>
      <c r="G10" s="378" t="n">
        <v>1.822</v>
      </c>
      <c r="H10" s="378" t="n">
        <f aca="false">G10+F10</f>
        <v>1757.748</v>
      </c>
      <c r="I10" s="381" t="n">
        <f aca="false">(D10/H10-1)</f>
        <v>0.00548656576483109</v>
      </c>
      <c r="J10" s="380" t="n">
        <v>9828.883</v>
      </c>
      <c r="K10" s="378" t="n">
        <v>641.84</v>
      </c>
      <c r="L10" s="378" t="n">
        <f aca="false">K10+J10</f>
        <v>10470.723</v>
      </c>
      <c r="M10" s="381" t="n">
        <f aca="false">(L10/$L$8)</f>
        <v>0.130452684284802</v>
      </c>
      <c r="N10" s="380" t="n">
        <v>10853.53</v>
      </c>
      <c r="O10" s="378" t="n">
        <v>172.43</v>
      </c>
      <c r="P10" s="378" t="n">
        <f aca="false">O10+N10</f>
        <v>11025.96</v>
      </c>
      <c r="Q10" s="382" t="n">
        <f aca="false">(L10/P10-1)</f>
        <v>-0.0503572478042728</v>
      </c>
    </row>
    <row r="11" s="375" customFormat="true" ht="18" hidden="false" customHeight="true" outlineLevel="0" collapsed="false">
      <c r="A11" s="376" t="s">
        <v>191</v>
      </c>
      <c r="B11" s="377" t="n">
        <v>1700.038</v>
      </c>
      <c r="C11" s="378" t="n">
        <v>1.707</v>
      </c>
      <c r="D11" s="378" t="n">
        <f aca="false">C11+B11</f>
        <v>1701.745</v>
      </c>
      <c r="E11" s="379" t="n">
        <f aca="false">D11/$D$8</f>
        <v>0.131073393151398</v>
      </c>
      <c r="F11" s="380" t="n">
        <v>1613.553</v>
      </c>
      <c r="G11" s="378" t="n">
        <v>222.04</v>
      </c>
      <c r="H11" s="378" t="n">
        <f aca="false">G11+F11</f>
        <v>1835.593</v>
      </c>
      <c r="I11" s="381" t="n">
        <f aca="false">(D11/H11-1)</f>
        <v>-0.0729181250963585</v>
      </c>
      <c r="J11" s="380" t="n">
        <v>10628.182</v>
      </c>
      <c r="K11" s="378" t="n">
        <v>72.313</v>
      </c>
      <c r="L11" s="378" t="n">
        <f aca="false">K11+J11</f>
        <v>10700.495</v>
      </c>
      <c r="M11" s="381" t="n">
        <f aca="false">(L11/$L$8)</f>
        <v>0.133315368568733</v>
      </c>
      <c r="N11" s="380" t="n">
        <v>9716.972</v>
      </c>
      <c r="O11" s="378" t="n">
        <v>1945.31</v>
      </c>
      <c r="P11" s="378" t="n">
        <f aca="false">O11+N11</f>
        <v>11662.282</v>
      </c>
      <c r="Q11" s="382" t="n">
        <f aca="false">(L11/P11-1)</f>
        <v>-0.0824698802515662</v>
      </c>
    </row>
    <row r="12" s="375" customFormat="true" ht="18" hidden="false" customHeight="true" outlineLevel="0" collapsed="false">
      <c r="A12" s="376" t="s">
        <v>210</v>
      </c>
      <c r="B12" s="377" t="n">
        <v>1224.353</v>
      </c>
      <c r="C12" s="378" t="n">
        <v>5.439</v>
      </c>
      <c r="D12" s="378" t="n">
        <f aca="false">C12+B12</f>
        <v>1229.792</v>
      </c>
      <c r="E12" s="379" t="n">
        <f aca="false">D12/$D$8</f>
        <v>0.0947221882893407</v>
      </c>
      <c r="F12" s="380" t="n">
        <v>1028.664</v>
      </c>
      <c r="G12" s="378" t="n">
        <v>103.143</v>
      </c>
      <c r="H12" s="378" t="n">
        <f aca="false">G12+F12</f>
        <v>1131.807</v>
      </c>
      <c r="I12" s="381" t="n">
        <f aca="false">(D12/H12-1)</f>
        <v>0.0865739476783589</v>
      </c>
      <c r="J12" s="380" t="n">
        <v>7033.641</v>
      </c>
      <c r="K12" s="378" t="n">
        <v>276.98</v>
      </c>
      <c r="L12" s="378" t="n">
        <f aca="false">K12+J12</f>
        <v>7310.621</v>
      </c>
      <c r="M12" s="381" t="n">
        <f aca="false">(L12/$L$8)</f>
        <v>0.0910815932423049</v>
      </c>
      <c r="N12" s="380" t="n">
        <v>5343.227</v>
      </c>
      <c r="O12" s="378" t="n">
        <v>2053.553</v>
      </c>
      <c r="P12" s="378" t="n">
        <f aca="false">O12+N12</f>
        <v>7396.78</v>
      </c>
      <c r="Q12" s="382" t="n">
        <f aca="false">(L12/P12-1)</f>
        <v>-0.0116481766390241</v>
      </c>
    </row>
    <row r="13" s="375" customFormat="true" ht="18" hidden="false" customHeight="true" outlineLevel="0" collapsed="false">
      <c r="A13" s="376" t="s">
        <v>196</v>
      </c>
      <c r="B13" s="377" t="n">
        <v>921.365</v>
      </c>
      <c r="C13" s="378" t="n">
        <v>2.892</v>
      </c>
      <c r="D13" s="378" t="n">
        <f aca="false">C13+B13</f>
        <v>924.257</v>
      </c>
      <c r="E13" s="379" t="n">
        <f aca="false">D13/$D$8</f>
        <v>0.0711889860901202</v>
      </c>
      <c r="F13" s="380" t="n">
        <v>805.591</v>
      </c>
      <c r="G13" s="378" t="n">
        <v>14.028</v>
      </c>
      <c r="H13" s="378" t="n">
        <f aca="false">G13+F13</f>
        <v>819.619</v>
      </c>
      <c r="I13" s="381" t="n">
        <f aca="false">(D13/H13-1)</f>
        <v>0.127666635351303</v>
      </c>
      <c r="J13" s="380" t="n">
        <v>5232.604</v>
      </c>
      <c r="K13" s="378" t="n">
        <v>18.847</v>
      </c>
      <c r="L13" s="378" t="n">
        <f aca="false">K13+J13</f>
        <v>5251.451</v>
      </c>
      <c r="M13" s="381" t="n">
        <f aca="false">(L13/$L$8)</f>
        <v>0.0654267980673455</v>
      </c>
      <c r="N13" s="380" t="n">
        <v>5215.298</v>
      </c>
      <c r="O13" s="378" t="n">
        <v>653.714</v>
      </c>
      <c r="P13" s="378" t="n">
        <f aca="false">O13+N13</f>
        <v>5869.012</v>
      </c>
      <c r="Q13" s="382" t="n">
        <f aca="false">(L13/P13-1)</f>
        <v>-0.105224013854461</v>
      </c>
    </row>
    <row r="14" s="375" customFormat="true" ht="18" hidden="false" customHeight="true" outlineLevel="0" collapsed="false">
      <c r="A14" s="376" t="s">
        <v>190</v>
      </c>
      <c r="B14" s="377" t="n">
        <v>687.928</v>
      </c>
      <c r="C14" s="378" t="n">
        <v>0.28</v>
      </c>
      <c r="D14" s="378" t="n">
        <f aca="false">C14+B14</f>
        <v>688.208</v>
      </c>
      <c r="E14" s="379" t="n">
        <f aca="false">D14/$D$8</f>
        <v>0.0530077994963624</v>
      </c>
      <c r="F14" s="380" t="n">
        <v>590.922</v>
      </c>
      <c r="G14" s="378" t="n">
        <v>80.63</v>
      </c>
      <c r="H14" s="378" t="n">
        <f aca="false">G14+F14</f>
        <v>671.552</v>
      </c>
      <c r="I14" s="381" t="n">
        <f aca="false">(D14/H14-1)</f>
        <v>0.0248022491184599</v>
      </c>
      <c r="J14" s="380" t="n">
        <v>3483.147</v>
      </c>
      <c r="K14" s="378" t="n">
        <v>596.21</v>
      </c>
      <c r="L14" s="378" t="n">
        <f aca="false">K14+J14</f>
        <v>4079.357</v>
      </c>
      <c r="M14" s="381" t="n">
        <f aca="false">(L14/$L$8)</f>
        <v>0.0508239087984659</v>
      </c>
      <c r="N14" s="380" t="n">
        <v>3312.017</v>
      </c>
      <c r="O14" s="378" t="n">
        <v>432.334</v>
      </c>
      <c r="P14" s="378" t="n">
        <f aca="false">O14+N14</f>
        <v>3744.351</v>
      </c>
      <c r="Q14" s="382" t="n">
        <f aca="false">(L14/P14-1)</f>
        <v>0.0894697105052384</v>
      </c>
    </row>
    <row r="15" s="375" customFormat="true" ht="18" hidden="false" customHeight="true" outlineLevel="0" collapsed="false">
      <c r="A15" s="376" t="s">
        <v>198</v>
      </c>
      <c r="B15" s="377" t="n">
        <v>490.302</v>
      </c>
      <c r="C15" s="378" t="n">
        <v>6.155</v>
      </c>
      <c r="D15" s="378" t="n">
        <f aca="false">C15+B15</f>
        <v>496.457</v>
      </c>
      <c r="E15" s="379" t="n">
        <f aca="false">D15/$D$8</f>
        <v>0.0382385748415677</v>
      </c>
      <c r="F15" s="380" t="n">
        <v>546.092</v>
      </c>
      <c r="G15" s="378" t="n">
        <v>3.555</v>
      </c>
      <c r="H15" s="378" t="n">
        <f aca="false">G15+F15</f>
        <v>549.647</v>
      </c>
      <c r="I15" s="381" t="n">
        <f aca="false">(D15/H15-1)</f>
        <v>-0.096771200425</v>
      </c>
      <c r="J15" s="380" t="n">
        <v>2890.083</v>
      </c>
      <c r="K15" s="378" t="n">
        <v>24.89</v>
      </c>
      <c r="L15" s="378" t="n">
        <f aca="false">K15+J15</f>
        <v>2914.973</v>
      </c>
      <c r="M15" s="381" t="n">
        <f aca="false">(L15/$L$8)</f>
        <v>0.0363170769074612</v>
      </c>
      <c r="N15" s="380" t="n">
        <v>3291.198</v>
      </c>
      <c r="O15" s="378" t="n">
        <v>10.103</v>
      </c>
      <c r="P15" s="378" t="n">
        <f aca="false">O15+N15</f>
        <v>3301.301</v>
      </c>
      <c r="Q15" s="382" t="n">
        <f aca="false">(L15/P15-1)</f>
        <v>-0.117022955495425</v>
      </c>
    </row>
    <row r="16" s="375" customFormat="true" ht="18" hidden="false" customHeight="true" outlineLevel="0" collapsed="false">
      <c r="A16" s="376" t="s">
        <v>193</v>
      </c>
      <c r="B16" s="377" t="n">
        <v>339.635</v>
      </c>
      <c r="C16" s="378" t="n">
        <v>0</v>
      </c>
      <c r="D16" s="378" t="n">
        <f aca="false">C16+B16</f>
        <v>339.635</v>
      </c>
      <c r="E16" s="379" t="n">
        <f aca="false">D16/$D$8</f>
        <v>0.0261596842552645</v>
      </c>
      <c r="F16" s="380" t="n">
        <v>303.035</v>
      </c>
      <c r="G16" s="378" t="n">
        <v>1.155</v>
      </c>
      <c r="H16" s="378" t="n">
        <f aca="false">G16+F16</f>
        <v>304.19</v>
      </c>
      <c r="I16" s="381" t="n">
        <f aca="false">(D16/H16-1)</f>
        <v>0.11652256813176</v>
      </c>
      <c r="J16" s="380" t="n">
        <v>1936.676</v>
      </c>
      <c r="K16" s="378" t="n">
        <v>15.185</v>
      </c>
      <c r="L16" s="378" t="n">
        <f aca="false">K16+J16</f>
        <v>1951.861</v>
      </c>
      <c r="M16" s="381" t="n">
        <f aca="false">(L16/$L$8)</f>
        <v>0.0243178533899539</v>
      </c>
      <c r="N16" s="380" t="n">
        <v>1530.4</v>
      </c>
      <c r="O16" s="378" t="n">
        <v>5.62</v>
      </c>
      <c r="P16" s="378" t="n">
        <f aca="false">O16+N16</f>
        <v>1536.02</v>
      </c>
      <c r="Q16" s="382" t="n">
        <f aca="false">(L16/P16-1)</f>
        <v>0.270726292626398</v>
      </c>
    </row>
    <row r="17" s="375" customFormat="true" ht="18" hidden="false" customHeight="true" outlineLevel="0" collapsed="false">
      <c r="A17" s="376" t="s">
        <v>194</v>
      </c>
      <c r="B17" s="377" t="n">
        <v>336.496</v>
      </c>
      <c r="C17" s="378" t="n">
        <v>1.601</v>
      </c>
      <c r="D17" s="378" t="n">
        <f aca="false">C17+B17</f>
        <v>338.097</v>
      </c>
      <c r="E17" s="379" t="n">
        <f aca="false">D17/$D$8</f>
        <v>0.0260412229824728</v>
      </c>
      <c r="F17" s="380" t="n">
        <v>413.365</v>
      </c>
      <c r="G17" s="378" t="n">
        <v>2.806</v>
      </c>
      <c r="H17" s="378" t="n">
        <f aca="false">G17+F17</f>
        <v>416.171</v>
      </c>
      <c r="I17" s="381" t="n">
        <f aca="false">(D17/H17-1)</f>
        <v>-0.187600769875844</v>
      </c>
      <c r="J17" s="380" t="n">
        <v>2251.125</v>
      </c>
      <c r="K17" s="378" t="n">
        <v>41.17</v>
      </c>
      <c r="L17" s="378" t="n">
        <f aca="false">K17+J17</f>
        <v>2292.295</v>
      </c>
      <c r="M17" s="381" t="n">
        <f aca="false">(L17/$L$8)</f>
        <v>0.0285592538282821</v>
      </c>
      <c r="N17" s="380" t="n">
        <v>2405.666</v>
      </c>
      <c r="O17" s="378" t="n">
        <v>16.605</v>
      </c>
      <c r="P17" s="378" t="n">
        <f aca="false">O17+N17</f>
        <v>2422.271</v>
      </c>
      <c r="Q17" s="382" t="n">
        <f aca="false">(L17/P17-1)</f>
        <v>-0.0536587359548131</v>
      </c>
    </row>
    <row r="18" s="375" customFormat="true" ht="18" hidden="false" customHeight="true" outlineLevel="0" collapsed="false">
      <c r="A18" s="376" t="s">
        <v>197</v>
      </c>
      <c r="B18" s="377" t="n">
        <v>263.308</v>
      </c>
      <c r="C18" s="378" t="n">
        <v>0.63</v>
      </c>
      <c r="D18" s="378" t="n">
        <f aca="false">C18+B18</f>
        <v>263.938</v>
      </c>
      <c r="E18" s="379" t="n">
        <f aca="false">D18/$D$8</f>
        <v>0.0203292792055177</v>
      </c>
      <c r="F18" s="380" t="n">
        <v>335.587</v>
      </c>
      <c r="G18" s="378" t="n">
        <v>0.94</v>
      </c>
      <c r="H18" s="378" t="n">
        <f aca="false">G18+F18</f>
        <v>336.527</v>
      </c>
      <c r="I18" s="381" t="n">
        <f aca="false">(D18/H18-1)</f>
        <v>-0.215700374709904</v>
      </c>
      <c r="J18" s="380" t="n">
        <v>1865.521</v>
      </c>
      <c r="K18" s="378" t="n">
        <v>15.203</v>
      </c>
      <c r="L18" s="378" t="n">
        <f aca="false">K18+J18</f>
        <v>1880.724</v>
      </c>
      <c r="M18" s="381" t="n">
        <f aca="false">(L18/$L$8)</f>
        <v>0.0234315714587093</v>
      </c>
      <c r="N18" s="380" t="n">
        <v>1785.977</v>
      </c>
      <c r="O18" s="378" t="n">
        <v>12.301</v>
      </c>
      <c r="P18" s="378" t="n">
        <f aca="false">O18+N18</f>
        <v>1798.278</v>
      </c>
      <c r="Q18" s="382" t="n">
        <f aca="false">(L18/P18-1)</f>
        <v>0.0458471938154164</v>
      </c>
    </row>
    <row r="19" s="375" customFormat="true" ht="18" hidden="false" customHeight="true" outlineLevel="0" collapsed="false">
      <c r="A19" s="376" t="s">
        <v>207</v>
      </c>
      <c r="B19" s="377" t="n">
        <v>231.829</v>
      </c>
      <c r="C19" s="378" t="n">
        <v>0</v>
      </c>
      <c r="D19" s="378" t="n">
        <f aca="false">C19+B19</f>
        <v>231.829</v>
      </c>
      <c r="E19" s="379" t="n">
        <f aca="false">D19/$D$8</f>
        <v>0.0178561498114556</v>
      </c>
      <c r="F19" s="380" t="n">
        <v>256.326</v>
      </c>
      <c r="G19" s="378"/>
      <c r="H19" s="378" t="n">
        <f aca="false">G19+F19</f>
        <v>256.326</v>
      </c>
      <c r="I19" s="381" t="n">
        <f aca="false">(D19/H19-1)</f>
        <v>-0.0955697042048017</v>
      </c>
      <c r="J19" s="380" t="n">
        <v>1443.487</v>
      </c>
      <c r="K19" s="378"/>
      <c r="L19" s="378" t="n">
        <f aca="false">K19+J19</f>
        <v>1443.487</v>
      </c>
      <c r="M19" s="381" t="n">
        <f aca="false">(L19/$L$8)</f>
        <v>0.0179841214288848</v>
      </c>
      <c r="N19" s="380" t="n">
        <v>1178.681</v>
      </c>
      <c r="O19" s="378" t="n">
        <v>15.99</v>
      </c>
      <c r="P19" s="378" t="n">
        <f aca="false">O19+N19</f>
        <v>1194.671</v>
      </c>
      <c r="Q19" s="382" t="n">
        <f aca="false">(L19/P19-1)</f>
        <v>0.208271565979253</v>
      </c>
    </row>
    <row r="20" s="375" customFormat="true" ht="18" hidden="false" customHeight="true" outlineLevel="0" collapsed="false">
      <c r="A20" s="376" t="s">
        <v>258</v>
      </c>
      <c r="B20" s="377" t="n">
        <v>165.004</v>
      </c>
      <c r="C20" s="378" t="n">
        <v>0</v>
      </c>
      <c r="D20" s="378" t="n">
        <f aca="false">C20+B20</f>
        <v>165.004</v>
      </c>
      <c r="E20" s="379" t="n">
        <f aca="false">D20/$D$8</f>
        <v>0.0127090922338854</v>
      </c>
      <c r="F20" s="380" t="n">
        <v>177.197</v>
      </c>
      <c r="G20" s="378"/>
      <c r="H20" s="378" t="n">
        <f aca="false">G20+F20</f>
        <v>177.197</v>
      </c>
      <c r="I20" s="381" t="n">
        <f aca="false">(D20/H20-1)</f>
        <v>-0.0688104200409713</v>
      </c>
      <c r="J20" s="380" t="n">
        <v>1292.94</v>
      </c>
      <c r="K20" s="378" t="n">
        <v>0.6</v>
      </c>
      <c r="L20" s="378" t="n">
        <f aca="false">K20+J20</f>
        <v>1293.54</v>
      </c>
      <c r="M20" s="381" t="n">
        <f aca="false">(L20/$L$8)</f>
        <v>0.0161159611642638</v>
      </c>
      <c r="N20" s="380" t="n">
        <v>1226.629</v>
      </c>
      <c r="O20" s="378"/>
      <c r="P20" s="378" t="n">
        <f aca="false">O20+N20</f>
        <v>1226.629</v>
      </c>
      <c r="Q20" s="382" t="n">
        <f aca="false">(L20/P20-1)</f>
        <v>0.0545486858699735</v>
      </c>
    </row>
    <row r="21" s="375" customFormat="true" ht="18" hidden="false" customHeight="true" outlineLevel="0" collapsed="false">
      <c r="A21" s="376" t="s">
        <v>202</v>
      </c>
      <c r="B21" s="377" t="n">
        <v>157.773</v>
      </c>
      <c r="C21" s="378" t="n">
        <v>0</v>
      </c>
      <c r="D21" s="378" t="n">
        <f aca="false">C21+B21</f>
        <v>157.773</v>
      </c>
      <c r="E21" s="379" t="n">
        <f aca="false">D21/$D$8</f>
        <v>0.0121521393967225</v>
      </c>
      <c r="F21" s="380" t="n">
        <v>206.719</v>
      </c>
      <c r="G21" s="378"/>
      <c r="H21" s="378" t="n">
        <f aca="false">G21+F21</f>
        <v>206.719</v>
      </c>
      <c r="I21" s="381" t="n">
        <f aca="false">(D21/H21-1)</f>
        <v>-0.236775526197398</v>
      </c>
      <c r="J21" s="380" t="n">
        <v>1033.117</v>
      </c>
      <c r="K21" s="378" t="n">
        <v>0.85</v>
      </c>
      <c r="L21" s="378" t="n">
        <f aca="false">K21+J21</f>
        <v>1033.967</v>
      </c>
      <c r="M21" s="381" t="n">
        <f aca="false">(L21/$L$8)</f>
        <v>0.0128819920660593</v>
      </c>
      <c r="N21" s="380" t="n">
        <v>1258.142</v>
      </c>
      <c r="O21" s="378" t="n">
        <v>0.095</v>
      </c>
      <c r="P21" s="378" t="n">
        <f aca="false">O21+N21</f>
        <v>1258.237</v>
      </c>
      <c r="Q21" s="382" t="n">
        <f aca="false">(L21/P21-1)</f>
        <v>-0.178241460074692</v>
      </c>
    </row>
    <row r="22" s="375" customFormat="true" ht="18" hidden="false" customHeight="true" outlineLevel="0" collapsed="false">
      <c r="A22" s="376" t="s">
        <v>215</v>
      </c>
      <c r="B22" s="377" t="n">
        <v>146.057</v>
      </c>
      <c r="C22" s="378" t="n">
        <v>2.904</v>
      </c>
      <c r="D22" s="378" t="n">
        <f aca="false">C22+B22</f>
        <v>148.961</v>
      </c>
      <c r="E22" s="379" t="n">
        <f aca="false">D22/$D$8</f>
        <v>0.0114734133005976</v>
      </c>
      <c r="F22" s="380" t="n">
        <v>158.597</v>
      </c>
      <c r="G22" s="378"/>
      <c r="H22" s="378" t="n">
        <f aca="false">G22+F22</f>
        <v>158.597</v>
      </c>
      <c r="I22" s="381" t="n">
        <f aca="false">(D22/H22-1)</f>
        <v>-0.0607577696929956</v>
      </c>
      <c r="J22" s="380" t="n">
        <v>1005.829</v>
      </c>
      <c r="K22" s="378" t="n">
        <v>26.661</v>
      </c>
      <c r="L22" s="378" t="n">
        <f aca="false">K22+J22</f>
        <v>1032.49</v>
      </c>
      <c r="M22" s="381" t="n">
        <f aca="false">(L22/$L$8)</f>
        <v>0.0128635904127361</v>
      </c>
      <c r="N22" s="380" t="n">
        <v>1003.367</v>
      </c>
      <c r="O22" s="378" t="n">
        <v>3.994</v>
      </c>
      <c r="P22" s="378" t="n">
        <f aca="false">O22+N22</f>
        <v>1007.361</v>
      </c>
      <c r="Q22" s="382" t="n">
        <f aca="false">(L22/P22-1)</f>
        <v>0.0249453770793191</v>
      </c>
    </row>
    <row r="23" s="375" customFormat="true" ht="18" hidden="false" customHeight="true" outlineLevel="0" collapsed="false">
      <c r="A23" s="376" t="s">
        <v>199</v>
      </c>
      <c r="B23" s="377" t="n">
        <v>145.011</v>
      </c>
      <c r="C23" s="378" t="n">
        <v>1.57</v>
      </c>
      <c r="D23" s="378" t="n">
        <f aca="false">C23+B23</f>
        <v>146.581</v>
      </c>
      <c r="E23" s="379" t="n">
        <f aca="false">D23/$D$8</f>
        <v>0.0112900987172138</v>
      </c>
      <c r="F23" s="380" t="n">
        <v>172.449</v>
      </c>
      <c r="G23" s="378" t="n">
        <v>0.65</v>
      </c>
      <c r="H23" s="378" t="n">
        <f aca="false">G23+F23</f>
        <v>173.099</v>
      </c>
      <c r="I23" s="381" t="n">
        <f aca="false">(D23/H23-1)</f>
        <v>-0.15319557016505</v>
      </c>
      <c r="J23" s="380" t="n">
        <v>991.403</v>
      </c>
      <c r="K23" s="378" t="n">
        <v>12.18</v>
      </c>
      <c r="L23" s="378" t="n">
        <f aca="false">K23+J23</f>
        <v>1003.583</v>
      </c>
      <c r="M23" s="381" t="n">
        <f aca="false">(L23/$L$8)</f>
        <v>0.0125034437691261</v>
      </c>
      <c r="N23" s="380" t="n">
        <v>1009.558</v>
      </c>
      <c r="O23" s="378" t="n">
        <v>2.95</v>
      </c>
      <c r="P23" s="378" t="n">
        <f aca="false">O23+N23</f>
        <v>1012.508</v>
      </c>
      <c r="Q23" s="382" t="n">
        <f aca="false">(L23/P23-1)</f>
        <v>-0.00881474516744574</v>
      </c>
    </row>
    <row r="24" s="375" customFormat="true" ht="18" hidden="false" customHeight="true" outlineLevel="0" collapsed="false">
      <c r="A24" s="376" t="s">
        <v>255</v>
      </c>
      <c r="B24" s="377" t="n">
        <v>137.292</v>
      </c>
      <c r="C24" s="378" t="n">
        <v>0</v>
      </c>
      <c r="D24" s="378" t="n">
        <f aca="false">C24+B24</f>
        <v>137.292</v>
      </c>
      <c r="E24" s="379" t="n">
        <f aca="false">D24/$D$8</f>
        <v>0.010574632681478</v>
      </c>
      <c r="F24" s="380" t="n">
        <v>181.107</v>
      </c>
      <c r="G24" s="378"/>
      <c r="H24" s="378" t="n">
        <f aca="false">G24+F24</f>
        <v>181.107</v>
      </c>
      <c r="I24" s="381" t="n">
        <f aca="false">(D24/H24-1)</f>
        <v>-0.241928804518876</v>
      </c>
      <c r="J24" s="380" t="n">
        <v>1107.013</v>
      </c>
      <c r="K24" s="378"/>
      <c r="L24" s="378" t="n">
        <f aca="false">K24+J24</f>
        <v>1107.013</v>
      </c>
      <c r="M24" s="381" t="n">
        <f aca="false">(L24/$L$8)</f>
        <v>0.013792057853901</v>
      </c>
      <c r="N24" s="380" t="n">
        <v>1726.163</v>
      </c>
      <c r="O24" s="378"/>
      <c r="P24" s="378" t="n">
        <f aca="false">O24+N24</f>
        <v>1726.163</v>
      </c>
      <c r="Q24" s="382" t="n">
        <f aca="false">(L24/P24-1)</f>
        <v>-0.358685709287014</v>
      </c>
    </row>
    <row r="25" s="375" customFormat="true" ht="18" hidden="false" customHeight="true" outlineLevel="0" collapsed="false">
      <c r="A25" s="376" t="s">
        <v>230</v>
      </c>
      <c r="B25" s="377" t="n">
        <v>2.066</v>
      </c>
      <c r="C25" s="378" t="n">
        <v>125.631</v>
      </c>
      <c r="D25" s="378" t="n">
        <f aca="false">C25+B25</f>
        <v>127.697</v>
      </c>
      <c r="E25" s="379" t="n">
        <f aca="false">D25/$D$8</f>
        <v>0.00983559762787848</v>
      </c>
      <c r="F25" s="380" t="n">
        <v>6.666</v>
      </c>
      <c r="G25" s="378" t="n">
        <v>127.464</v>
      </c>
      <c r="H25" s="378" t="n">
        <f aca="false">G25+F25</f>
        <v>134.13</v>
      </c>
      <c r="I25" s="381" t="n">
        <f aca="false">(D25/H25-1)</f>
        <v>-0.0479609334227989</v>
      </c>
      <c r="J25" s="380" t="n">
        <v>15.59</v>
      </c>
      <c r="K25" s="378" t="n">
        <v>893.244</v>
      </c>
      <c r="L25" s="378" t="n">
        <f aca="false">K25+J25</f>
        <v>908.834</v>
      </c>
      <c r="M25" s="381" t="n">
        <f aca="false">(L25/$L$8)</f>
        <v>0.0113229845607886</v>
      </c>
      <c r="N25" s="380" t="n">
        <v>85.005</v>
      </c>
      <c r="O25" s="378" t="n">
        <v>531.176</v>
      </c>
      <c r="P25" s="378" t="n">
        <f aca="false">O25+N25</f>
        <v>616.181</v>
      </c>
      <c r="Q25" s="382" t="n">
        <f aca="false">(L25/P25-1)</f>
        <v>0.474946484880254</v>
      </c>
    </row>
    <row r="26" s="375" customFormat="true" ht="18" hidden="false" customHeight="true" outlineLevel="0" collapsed="false">
      <c r="A26" s="376" t="s">
        <v>259</v>
      </c>
      <c r="B26" s="377" t="n">
        <v>12</v>
      </c>
      <c r="C26" s="378" t="n">
        <v>110.499</v>
      </c>
      <c r="D26" s="378" t="n">
        <f aca="false">C26+B26</f>
        <v>122.499</v>
      </c>
      <c r="E26" s="379" t="n">
        <f aca="false">D26/$D$8</f>
        <v>0.0094352324159337</v>
      </c>
      <c r="F26" s="380" t="n">
        <v>7.61</v>
      </c>
      <c r="G26" s="378" t="n">
        <v>198.058</v>
      </c>
      <c r="H26" s="378" t="n">
        <f aca="false">G26+F26</f>
        <v>205.668</v>
      </c>
      <c r="I26" s="381" t="n">
        <f aca="false">(D26/H26-1)</f>
        <v>-0.404384736565727</v>
      </c>
      <c r="J26" s="380" t="n">
        <v>21.73</v>
      </c>
      <c r="K26" s="378" t="n">
        <v>871.827</v>
      </c>
      <c r="L26" s="378" t="n">
        <f aca="false">K26+J26</f>
        <v>893.557</v>
      </c>
      <c r="M26" s="381" t="n">
        <f aca="false">(L26/$L$8)</f>
        <v>0.0111326514139926</v>
      </c>
      <c r="N26" s="380" t="n">
        <v>216.174</v>
      </c>
      <c r="O26" s="378" t="n">
        <v>1173.883</v>
      </c>
      <c r="P26" s="378" t="n">
        <f aca="false">O26+N26</f>
        <v>1390.057</v>
      </c>
      <c r="Q26" s="382" t="n">
        <f aca="false">(L26/P26-1)</f>
        <v>-0.357179597671175</v>
      </c>
    </row>
    <row r="27" s="375" customFormat="true" ht="18" hidden="false" customHeight="true" outlineLevel="0" collapsed="false">
      <c r="A27" s="376" t="s">
        <v>201</v>
      </c>
      <c r="B27" s="377" t="n">
        <v>122.329</v>
      </c>
      <c r="C27" s="378" t="n">
        <v>0</v>
      </c>
      <c r="D27" s="378" t="n">
        <f aca="false">C27+B27</f>
        <v>122.329</v>
      </c>
      <c r="E27" s="379" t="n">
        <f aca="false">D27/$D$8</f>
        <v>0.00942213851712058</v>
      </c>
      <c r="F27" s="380" t="n">
        <v>115.821</v>
      </c>
      <c r="G27" s="378" t="n">
        <v>0.45</v>
      </c>
      <c r="H27" s="378" t="n">
        <f aca="false">G27+F27</f>
        <v>116.271</v>
      </c>
      <c r="I27" s="381" t="n">
        <f aca="false">(D27/H27-1)</f>
        <v>0.052102415907664</v>
      </c>
      <c r="J27" s="380" t="n">
        <v>682.479</v>
      </c>
      <c r="K27" s="378"/>
      <c r="L27" s="378" t="n">
        <f aca="false">K27+J27</f>
        <v>682.479</v>
      </c>
      <c r="M27" s="381" t="n">
        <f aca="false">(L27/$L$8)</f>
        <v>0.00850287200969863</v>
      </c>
      <c r="N27" s="380" t="n">
        <v>510.824</v>
      </c>
      <c r="O27" s="378" t="n">
        <v>0.45</v>
      </c>
      <c r="P27" s="378" t="n">
        <f aca="false">O27+N27</f>
        <v>511.274</v>
      </c>
      <c r="Q27" s="382" t="n">
        <f aca="false">(L27/P27-1)</f>
        <v>0.334859586053662</v>
      </c>
    </row>
    <row r="28" s="375" customFormat="true" ht="18" hidden="false" customHeight="true" outlineLevel="0" collapsed="false">
      <c r="A28" s="376" t="s">
        <v>205</v>
      </c>
      <c r="B28" s="377" t="n">
        <v>108.373</v>
      </c>
      <c r="C28" s="378" t="n">
        <v>0</v>
      </c>
      <c r="D28" s="378" t="n">
        <f aca="false">C28+B28</f>
        <v>108.373</v>
      </c>
      <c r="E28" s="379" t="n">
        <f aca="false">D28/$D$8</f>
        <v>0.00834720644749739</v>
      </c>
      <c r="F28" s="380" t="n">
        <v>130.36</v>
      </c>
      <c r="G28" s="378"/>
      <c r="H28" s="378" t="n">
        <f aca="false">G28+F28</f>
        <v>130.36</v>
      </c>
      <c r="I28" s="381" t="n">
        <f aca="false">(D28/H28-1)</f>
        <v>-0.168663700521633</v>
      </c>
      <c r="J28" s="380" t="n">
        <v>704.314</v>
      </c>
      <c r="K28" s="378" t="n">
        <v>14.209</v>
      </c>
      <c r="L28" s="378" t="n">
        <f aca="false">K28+J28</f>
        <v>718.523</v>
      </c>
      <c r="M28" s="381" t="n">
        <f aca="false">(L28/$L$8)</f>
        <v>0.00895193713656345</v>
      </c>
      <c r="N28" s="380" t="n">
        <v>768.178</v>
      </c>
      <c r="O28" s="378" t="n">
        <v>7.761</v>
      </c>
      <c r="P28" s="378" t="n">
        <f aca="false">O28+N28</f>
        <v>775.939</v>
      </c>
      <c r="Q28" s="382" t="n">
        <f aca="false">(L28/P28-1)</f>
        <v>-0.0739955073788016</v>
      </c>
    </row>
    <row r="29" s="375" customFormat="true" ht="18" hidden="false" customHeight="true" outlineLevel="0" collapsed="false">
      <c r="A29" s="376" t="s">
        <v>204</v>
      </c>
      <c r="B29" s="377" t="n">
        <v>96.5</v>
      </c>
      <c r="C29" s="378" t="n">
        <v>0</v>
      </c>
      <c r="D29" s="378" t="n">
        <f aca="false">C29+B29</f>
        <v>96.5</v>
      </c>
      <c r="E29" s="379" t="n">
        <f aca="false">D29/$D$8</f>
        <v>0.00743271314980206</v>
      </c>
      <c r="F29" s="380" t="n">
        <v>111.475</v>
      </c>
      <c r="G29" s="378"/>
      <c r="H29" s="378" t="n">
        <f aca="false">G29+F29</f>
        <v>111.475</v>
      </c>
      <c r="I29" s="381" t="n">
        <f aca="false">(D29/H29-1)</f>
        <v>-0.1343350527024</v>
      </c>
      <c r="J29" s="380" t="n">
        <v>594.794</v>
      </c>
      <c r="K29" s="378"/>
      <c r="L29" s="378" t="n">
        <f aca="false">K29+J29</f>
        <v>594.794</v>
      </c>
      <c r="M29" s="381" t="n">
        <f aca="false">(L29/$L$8)</f>
        <v>0.00741042179193307</v>
      </c>
      <c r="N29" s="380" t="n">
        <v>545.667</v>
      </c>
      <c r="O29" s="378" t="n">
        <v>42.555</v>
      </c>
      <c r="P29" s="378" t="n">
        <f aca="false">O29+N29</f>
        <v>588.222</v>
      </c>
      <c r="Q29" s="382" t="n">
        <f aca="false">(L29/P29-1)</f>
        <v>0.0111726525019464</v>
      </c>
    </row>
    <row r="30" s="375" customFormat="true" ht="18" hidden="false" customHeight="true" outlineLevel="0" collapsed="false">
      <c r="A30" s="376" t="s">
        <v>208</v>
      </c>
      <c r="B30" s="377" t="n">
        <v>89.505</v>
      </c>
      <c r="C30" s="378" t="n">
        <v>0.553</v>
      </c>
      <c r="D30" s="378" t="n">
        <f aca="false">C30+B30</f>
        <v>90.058</v>
      </c>
      <c r="E30" s="379" t="n">
        <f aca="false">D30/$D$8</f>
        <v>0.0069365314077189</v>
      </c>
      <c r="F30" s="380" t="n">
        <v>11.571</v>
      </c>
      <c r="G30" s="378" t="n">
        <v>1.96</v>
      </c>
      <c r="H30" s="378" t="n">
        <f aca="false">G30+F30</f>
        <v>13.531</v>
      </c>
      <c r="I30" s="381" t="n">
        <f aca="false">(D30/H30-1)</f>
        <v>5.65567955066145</v>
      </c>
      <c r="J30" s="380" t="n">
        <v>527.962</v>
      </c>
      <c r="K30" s="378" t="n">
        <v>4.395</v>
      </c>
      <c r="L30" s="378" t="n">
        <f aca="false">K30+J30</f>
        <v>532.357</v>
      </c>
      <c r="M30" s="381" t="n">
        <f aca="false">(L30/$L$8)</f>
        <v>0.00663253145439953</v>
      </c>
      <c r="N30" s="380" t="n">
        <v>338.448</v>
      </c>
      <c r="O30" s="378" t="n">
        <v>2.32</v>
      </c>
      <c r="P30" s="378" t="n">
        <f aca="false">O30+N30</f>
        <v>340.768</v>
      </c>
      <c r="Q30" s="382" t="n">
        <f aca="false">(L30/P30-1)</f>
        <v>0.562227087050427</v>
      </c>
    </row>
    <row r="31" s="375" customFormat="true" ht="18" hidden="false" customHeight="true" outlineLevel="0" collapsed="false">
      <c r="A31" s="376" t="s">
        <v>219</v>
      </c>
      <c r="B31" s="377" t="n">
        <v>86.417</v>
      </c>
      <c r="C31" s="378" t="n">
        <v>0</v>
      </c>
      <c r="D31" s="378" t="n">
        <f aca="false">C31+B31</f>
        <v>86.417</v>
      </c>
      <c r="E31" s="379" t="n">
        <f aca="false">D31/$D$8</f>
        <v>0.00665609090431549</v>
      </c>
      <c r="F31" s="380" t="n">
        <v>97.002</v>
      </c>
      <c r="G31" s="378"/>
      <c r="H31" s="378" t="n">
        <f aca="false">G31+F31</f>
        <v>97.002</v>
      </c>
      <c r="I31" s="381" t="n">
        <f aca="false">(D31/H31-1)</f>
        <v>-0.109121461413167</v>
      </c>
      <c r="J31" s="380" t="n">
        <v>610.878</v>
      </c>
      <c r="K31" s="378" t="n">
        <v>0.34</v>
      </c>
      <c r="L31" s="378" t="n">
        <f aca="false">K31+J31</f>
        <v>611.218</v>
      </c>
      <c r="M31" s="381" t="n">
        <f aca="false">(L31/$L$8)</f>
        <v>0.00761504518677348</v>
      </c>
      <c r="N31" s="380" t="n">
        <v>341.252</v>
      </c>
      <c r="O31" s="378" t="n">
        <v>0.105</v>
      </c>
      <c r="P31" s="378" t="n">
        <f aca="false">O31+N31</f>
        <v>341.357</v>
      </c>
      <c r="Q31" s="382" t="n">
        <f aca="false">(L31/P31-1)</f>
        <v>0.790553584663563</v>
      </c>
    </row>
    <row r="32" s="375" customFormat="true" ht="18" hidden="false" customHeight="true" outlineLevel="0" collapsed="false">
      <c r="A32" s="376" t="s">
        <v>209</v>
      </c>
      <c r="B32" s="377" t="n">
        <v>86.387</v>
      </c>
      <c r="C32" s="378" t="n">
        <v>0</v>
      </c>
      <c r="D32" s="378" t="n">
        <f aca="false">C32+B32</f>
        <v>86.387</v>
      </c>
      <c r="E32" s="379" t="n">
        <f aca="false">D32/$D$8</f>
        <v>0.00665378021628964</v>
      </c>
      <c r="F32" s="380" t="n">
        <v>52.418</v>
      </c>
      <c r="G32" s="378"/>
      <c r="H32" s="378" t="n">
        <f aca="false">G32+F32</f>
        <v>52.418</v>
      </c>
      <c r="I32" s="381" t="n">
        <f aca="false">(D32/H32-1)</f>
        <v>0.648040749360907</v>
      </c>
      <c r="J32" s="380" t="n">
        <v>489.959</v>
      </c>
      <c r="K32" s="378"/>
      <c r="L32" s="378" t="n">
        <f aca="false">K32+J32</f>
        <v>489.959</v>
      </c>
      <c r="M32" s="381" t="n">
        <f aca="false">(L32/$L$8)</f>
        <v>0.00610430308771395</v>
      </c>
      <c r="N32" s="380" t="n">
        <v>475.436</v>
      </c>
      <c r="O32" s="378"/>
      <c r="P32" s="378" t="n">
        <f aca="false">O32+N32</f>
        <v>475.436</v>
      </c>
      <c r="Q32" s="382" t="n">
        <f aca="false">(L32/P32-1)</f>
        <v>0.0305466981886098</v>
      </c>
    </row>
    <row r="33" s="375" customFormat="true" ht="18" hidden="false" customHeight="true" outlineLevel="0" collapsed="false">
      <c r="A33" s="376" t="s">
        <v>260</v>
      </c>
      <c r="B33" s="377" t="n">
        <v>85.783</v>
      </c>
      <c r="C33" s="378" t="n">
        <v>0</v>
      </c>
      <c r="D33" s="378" t="n">
        <f aca="false">C33+B33</f>
        <v>85.783</v>
      </c>
      <c r="E33" s="379" t="n">
        <f aca="false">D33/$D$8</f>
        <v>0.00660725836403596</v>
      </c>
      <c r="F33" s="380" t="n">
        <v>128.127</v>
      </c>
      <c r="G33" s="378"/>
      <c r="H33" s="378" t="n">
        <f aca="false">G33+F33</f>
        <v>128.127</v>
      </c>
      <c r="I33" s="381" t="n">
        <f aca="false">(D33/H33-1)</f>
        <v>-0.330484597313603</v>
      </c>
      <c r="J33" s="380" t="n">
        <v>640.365</v>
      </c>
      <c r="K33" s="378"/>
      <c r="L33" s="378" t="n">
        <f aca="false">K33+J33</f>
        <v>640.365</v>
      </c>
      <c r="M33" s="381" t="n">
        <f aca="false">(L33/$L$8)</f>
        <v>0.00797818194331351</v>
      </c>
      <c r="N33" s="380" t="n">
        <v>595.962</v>
      </c>
      <c r="O33" s="378"/>
      <c r="P33" s="378" t="n">
        <f aca="false">O33+N33</f>
        <v>595.962</v>
      </c>
      <c r="Q33" s="382" t="n">
        <f aca="false">(L33/P33-1)</f>
        <v>0.0745064282622048</v>
      </c>
    </row>
    <row r="34" s="375" customFormat="true" ht="18" hidden="false" customHeight="true" outlineLevel="0" collapsed="false">
      <c r="A34" s="376" t="s">
        <v>240</v>
      </c>
      <c r="B34" s="377" t="n">
        <v>79.425</v>
      </c>
      <c r="C34" s="378" t="n">
        <v>0</v>
      </c>
      <c r="D34" s="378" t="n">
        <f aca="false">C34+B34</f>
        <v>79.425</v>
      </c>
      <c r="E34" s="379" t="n">
        <f aca="false">D34/$D$8</f>
        <v>0.00611754654842517</v>
      </c>
      <c r="F34" s="380" t="n">
        <v>30.468</v>
      </c>
      <c r="G34" s="378"/>
      <c r="H34" s="378" t="n">
        <f aca="false">G34+F34</f>
        <v>30.468</v>
      </c>
      <c r="I34" s="381" t="n">
        <f aca="false">(D34/H34-1)</f>
        <v>1.60683339897597</v>
      </c>
      <c r="J34" s="380" t="n">
        <v>383.669</v>
      </c>
      <c r="K34" s="378"/>
      <c r="L34" s="378" t="n">
        <f aca="false">K34+J34</f>
        <v>383.669</v>
      </c>
      <c r="M34" s="381" t="n">
        <f aca="false">(L34/$L$8)</f>
        <v>0.00478005682385695</v>
      </c>
      <c r="N34" s="380" t="n">
        <v>267.135</v>
      </c>
      <c r="O34" s="378"/>
      <c r="P34" s="378" t="n">
        <f aca="false">O34+N34</f>
        <v>267.135</v>
      </c>
      <c r="Q34" s="382" t="n">
        <f aca="false">(L34/P34-1)</f>
        <v>0.436236359892938</v>
      </c>
    </row>
    <row r="35" s="375" customFormat="true" ht="18" hidden="false" customHeight="true" outlineLevel="0" collapsed="false">
      <c r="A35" s="376" t="s">
        <v>261</v>
      </c>
      <c r="B35" s="377" t="n">
        <v>28.4</v>
      </c>
      <c r="C35" s="378" t="n">
        <v>34.407</v>
      </c>
      <c r="D35" s="378" t="n">
        <f aca="false">C35+B35</f>
        <v>62.807</v>
      </c>
      <c r="E35" s="379" t="n">
        <f aca="false">D35/$D$8</f>
        <v>0.00483757942797532</v>
      </c>
      <c r="F35" s="380" t="n">
        <v>35.52</v>
      </c>
      <c r="G35" s="378" t="n">
        <v>36.389</v>
      </c>
      <c r="H35" s="378" t="n">
        <f aca="false">G35+F35</f>
        <v>71.909</v>
      </c>
      <c r="I35" s="381" t="n">
        <f aca="false">(D35/H35-1)</f>
        <v>-0.126576645482485</v>
      </c>
      <c r="J35" s="380" t="n">
        <v>216.035</v>
      </c>
      <c r="K35" s="378" t="n">
        <v>134.479</v>
      </c>
      <c r="L35" s="378" t="n">
        <f aca="false">K35+J35</f>
        <v>350.514</v>
      </c>
      <c r="M35" s="381" t="n">
        <f aca="false">(L35/$L$8)</f>
        <v>0.00436698518138654</v>
      </c>
      <c r="N35" s="380" t="n">
        <v>270.736</v>
      </c>
      <c r="O35" s="378" t="n">
        <v>118.974</v>
      </c>
      <c r="P35" s="378" t="n">
        <f aca="false">O35+N35</f>
        <v>389.71</v>
      </c>
      <c r="Q35" s="382" t="n">
        <f aca="false">(L35/P35-1)</f>
        <v>-0.100577352390239</v>
      </c>
    </row>
    <row r="36" s="375" customFormat="true" ht="18" hidden="false" customHeight="true" outlineLevel="0" collapsed="false">
      <c r="A36" s="376" t="s">
        <v>216</v>
      </c>
      <c r="B36" s="377" t="n">
        <v>58.327</v>
      </c>
      <c r="C36" s="378" t="n">
        <v>0</v>
      </c>
      <c r="D36" s="378" t="n">
        <f aca="false">C36+B36</f>
        <v>58.327</v>
      </c>
      <c r="E36" s="379" t="n">
        <f aca="false">D36/$D$8</f>
        <v>0.00449251668278243</v>
      </c>
      <c r="F36" s="380" t="n">
        <v>74.291</v>
      </c>
      <c r="G36" s="378" t="n">
        <v>0.06</v>
      </c>
      <c r="H36" s="378" t="n">
        <f aca="false">G36+F36</f>
        <v>74.351</v>
      </c>
      <c r="I36" s="381" t="n">
        <f aca="false">(D36/H36-1)</f>
        <v>-0.215518284891931</v>
      </c>
      <c r="J36" s="380" t="n">
        <v>346.958</v>
      </c>
      <c r="K36" s="378" t="n">
        <v>17.994</v>
      </c>
      <c r="L36" s="378" t="n">
        <f aca="false">K36+J36</f>
        <v>364.952</v>
      </c>
      <c r="M36" s="381" t="n">
        <f aca="false">(L36/$L$8)</f>
        <v>0.00454686539173152</v>
      </c>
      <c r="N36" s="380" t="n">
        <v>468.367</v>
      </c>
      <c r="O36" s="378" t="n">
        <v>6.395</v>
      </c>
      <c r="P36" s="378" t="n">
        <f aca="false">O36+N36</f>
        <v>474.762</v>
      </c>
      <c r="Q36" s="382" t="n">
        <f aca="false">(L36/P36-1)</f>
        <v>-0.2312948382558</v>
      </c>
    </row>
    <row r="37" s="375" customFormat="true" ht="18" hidden="false" customHeight="true" outlineLevel="0" collapsed="false">
      <c r="A37" s="376" t="s">
        <v>224</v>
      </c>
      <c r="B37" s="377" t="n">
        <v>47.771</v>
      </c>
      <c r="C37" s="378" t="n">
        <v>10.35</v>
      </c>
      <c r="D37" s="378" t="n">
        <f aca="false">C37+B37</f>
        <v>58.121</v>
      </c>
      <c r="E37" s="379" t="n">
        <f aca="false">D37/$D$8</f>
        <v>0.0044766499583383</v>
      </c>
      <c r="F37" s="380" t="n">
        <v>46.803</v>
      </c>
      <c r="G37" s="378" t="n">
        <v>3.638</v>
      </c>
      <c r="H37" s="378" t="n">
        <f aca="false">G37+F37</f>
        <v>50.441</v>
      </c>
      <c r="I37" s="381" t="n">
        <f aca="false">(D37/H37-1)</f>
        <v>0.152257092444638</v>
      </c>
      <c r="J37" s="380" t="n">
        <v>275.208</v>
      </c>
      <c r="K37" s="378" t="n">
        <v>30.434</v>
      </c>
      <c r="L37" s="378" t="n">
        <f aca="false">K37+J37</f>
        <v>305.642</v>
      </c>
      <c r="M37" s="381" t="n">
        <f aca="false">(L37/$L$8)</f>
        <v>0.00380793373391461</v>
      </c>
      <c r="N37" s="380" t="n">
        <v>255.793</v>
      </c>
      <c r="O37" s="378" t="n">
        <v>8.023</v>
      </c>
      <c r="P37" s="378" t="n">
        <f aca="false">O37+N37</f>
        <v>263.816</v>
      </c>
      <c r="Q37" s="382" t="n">
        <f aca="false">(L37/P37-1)</f>
        <v>0.158542317372714</v>
      </c>
    </row>
    <row r="38" s="375" customFormat="true" ht="18" hidden="false" customHeight="true" outlineLevel="0" collapsed="false">
      <c r="A38" s="376" t="s">
        <v>262</v>
      </c>
      <c r="B38" s="377" t="n">
        <v>56.781</v>
      </c>
      <c r="C38" s="378" t="n">
        <v>0</v>
      </c>
      <c r="D38" s="378" t="n">
        <f aca="false">C38+B38</f>
        <v>56.781</v>
      </c>
      <c r="E38" s="379" t="n">
        <f aca="false">D38/$D$8</f>
        <v>0.00437343922651721</v>
      </c>
      <c r="F38" s="380"/>
      <c r="G38" s="378"/>
      <c r="H38" s="378" t="n">
        <f aca="false">G38+F38</f>
        <v>0</v>
      </c>
      <c r="I38" s="381" t="e">
        <f aca="false">(D38/H38-1)</f>
        <v>#DIV/0!</v>
      </c>
      <c r="J38" s="380" t="n">
        <v>84.877</v>
      </c>
      <c r="K38" s="378"/>
      <c r="L38" s="378" t="n">
        <f aca="false">K38+J38</f>
        <v>84.877</v>
      </c>
      <c r="M38" s="381" t="n">
        <f aca="false">(L38/$L$8)</f>
        <v>0.00105746589648501</v>
      </c>
      <c r="N38" s="380" t="n">
        <v>167.326</v>
      </c>
      <c r="O38" s="378"/>
      <c r="P38" s="378" t="n">
        <f aca="false">O38+N38</f>
        <v>167.326</v>
      </c>
      <c r="Q38" s="382" t="n">
        <f aca="false">(L38/P38-1)</f>
        <v>-0.49274470195905</v>
      </c>
    </row>
    <row r="39" s="375" customFormat="true" ht="18" hidden="false" customHeight="true" outlineLevel="0" collapsed="false">
      <c r="A39" s="376" t="s">
        <v>250</v>
      </c>
      <c r="B39" s="377" t="n">
        <v>6.058</v>
      </c>
      <c r="C39" s="378" t="n">
        <v>50.203</v>
      </c>
      <c r="D39" s="378" t="n">
        <f aca="false">C39+B39</f>
        <v>56.261</v>
      </c>
      <c r="E39" s="379" t="n">
        <f aca="false">D39/$D$8</f>
        <v>0.00433338730073589</v>
      </c>
      <c r="F39" s="380" t="n">
        <v>5.849</v>
      </c>
      <c r="G39" s="378" t="n">
        <v>44.907</v>
      </c>
      <c r="H39" s="378" t="n">
        <f aca="false">G39+F39</f>
        <v>50.756</v>
      </c>
      <c r="I39" s="381" t="n">
        <f aca="false">(D39/H39-1)</f>
        <v>0.108460083536922</v>
      </c>
      <c r="J39" s="380" t="n">
        <v>31.413</v>
      </c>
      <c r="K39" s="378" t="n">
        <v>331.48</v>
      </c>
      <c r="L39" s="378" t="n">
        <f aca="false">K39+J39</f>
        <v>362.893</v>
      </c>
      <c r="M39" s="381" t="n">
        <f aca="false">(L39/$L$8)</f>
        <v>0.00452121271455322</v>
      </c>
      <c r="N39" s="380" t="n">
        <v>25.829</v>
      </c>
      <c r="O39" s="378" t="n">
        <v>242.318</v>
      </c>
      <c r="P39" s="378" t="n">
        <f aca="false">O39+N39</f>
        <v>268.147</v>
      </c>
      <c r="Q39" s="382" t="n">
        <f aca="false">(L39/P39-1)</f>
        <v>0.353336043289688</v>
      </c>
    </row>
    <row r="40" s="375" customFormat="true" ht="18" hidden="false" customHeight="true" outlineLevel="0" collapsed="false">
      <c r="A40" s="376" t="s">
        <v>232</v>
      </c>
      <c r="B40" s="377" t="n">
        <v>13.897</v>
      </c>
      <c r="C40" s="378" t="n">
        <v>39.427</v>
      </c>
      <c r="D40" s="378" t="n">
        <f aca="false">C40+B40</f>
        <v>53.324</v>
      </c>
      <c r="E40" s="379" t="n">
        <f aca="false">D40/$D$8</f>
        <v>0.00410717094300565</v>
      </c>
      <c r="F40" s="380" t="n">
        <v>10.652</v>
      </c>
      <c r="G40" s="378" t="n">
        <v>30.638</v>
      </c>
      <c r="H40" s="378" t="n">
        <f aca="false">G40+F40</f>
        <v>41.29</v>
      </c>
      <c r="I40" s="381" t="n">
        <f aca="false">(D40/H40-1)</f>
        <v>0.291450714458707</v>
      </c>
      <c r="J40" s="380" t="n">
        <v>87.224</v>
      </c>
      <c r="K40" s="378" t="n">
        <v>209.824</v>
      </c>
      <c r="L40" s="378" t="n">
        <f aca="false">K40+J40</f>
        <v>297.048</v>
      </c>
      <c r="M40" s="381" t="n">
        <f aca="false">(L40/$L$8)</f>
        <v>0.00370086277341421</v>
      </c>
      <c r="N40" s="380" t="n">
        <v>61.444</v>
      </c>
      <c r="O40" s="378" t="n">
        <v>163.268</v>
      </c>
      <c r="P40" s="378" t="n">
        <f aca="false">O40+N40</f>
        <v>224.712</v>
      </c>
      <c r="Q40" s="382" t="n">
        <f aca="false">(L40/P40-1)</f>
        <v>0.321905372209762</v>
      </c>
    </row>
    <row r="41" s="375" customFormat="true" ht="18" hidden="false" customHeight="true" outlineLevel="0" collapsed="false">
      <c r="A41" s="376" t="s">
        <v>195</v>
      </c>
      <c r="B41" s="377" t="n">
        <v>46.026</v>
      </c>
      <c r="C41" s="378" t="n">
        <v>0</v>
      </c>
      <c r="D41" s="378" t="n">
        <f aca="false">C41+B41</f>
        <v>46.026</v>
      </c>
      <c r="E41" s="379" t="n">
        <f aca="false">D41/$D$8</f>
        <v>0.0035450575692517</v>
      </c>
      <c r="F41" s="380" t="n">
        <v>23.255</v>
      </c>
      <c r="G41" s="378"/>
      <c r="H41" s="378" t="n">
        <f aca="false">G41+F41</f>
        <v>23.255</v>
      </c>
      <c r="I41" s="381" t="n">
        <f aca="false">(D41/H41-1)</f>
        <v>0.979187271554504</v>
      </c>
      <c r="J41" s="380" t="n">
        <v>348.815</v>
      </c>
      <c r="K41" s="378" t="n">
        <v>0.2</v>
      </c>
      <c r="L41" s="378" t="n">
        <f aca="false">K41+J41</f>
        <v>349.015</v>
      </c>
      <c r="M41" s="381" t="n">
        <f aca="false">(L41/$L$8)</f>
        <v>0.00434830943437815</v>
      </c>
      <c r="N41" s="380" t="n">
        <v>229.209</v>
      </c>
      <c r="O41" s="378" t="n">
        <v>0.4</v>
      </c>
      <c r="P41" s="378" t="n">
        <f aca="false">O41+N41</f>
        <v>229.609</v>
      </c>
      <c r="Q41" s="382" t="n">
        <f aca="false">(L41/P41-1)</f>
        <v>0.520040590743395</v>
      </c>
    </row>
    <row r="42" s="375" customFormat="true" ht="18" hidden="false" customHeight="true" outlineLevel="0" collapsed="false">
      <c r="A42" s="376" t="s">
        <v>231</v>
      </c>
      <c r="B42" s="377" t="n">
        <v>44.071</v>
      </c>
      <c r="C42" s="378" t="n">
        <v>0</v>
      </c>
      <c r="D42" s="378" t="n">
        <f aca="false">C42+B42</f>
        <v>44.071</v>
      </c>
      <c r="E42" s="379" t="n">
        <f aca="false">D42/$D$8</f>
        <v>0.00339447773290079</v>
      </c>
      <c r="F42" s="380"/>
      <c r="G42" s="378"/>
      <c r="H42" s="378" t="n">
        <f aca="false">G42+F42</f>
        <v>0</v>
      </c>
      <c r="I42" s="381" t="e">
        <f aca="false">(D42/H42-1)</f>
        <v>#DIV/0!</v>
      </c>
      <c r="J42" s="380" t="n">
        <v>236.261</v>
      </c>
      <c r="K42" s="378"/>
      <c r="L42" s="378" t="n">
        <f aca="false">K42+J42</f>
        <v>236.261</v>
      </c>
      <c r="M42" s="381" t="n">
        <f aca="false">(L42/$L$8)</f>
        <v>0.00294352946227416</v>
      </c>
      <c r="N42" s="380" t="n">
        <v>1.571</v>
      </c>
      <c r="O42" s="378"/>
      <c r="P42" s="378" t="n">
        <f aca="false">O42+N42</f>
        <v>1.571</v>
      </c>
      <c r="Q42" s="382" t="n">
        <f aca="false">(L42/P42-1)</f>
        <v>149.388924252069</v>
      </c>
    </row>
    <row r="43" s="375" customFormat="true" ht="18" hidden="false" customHeight="true" outlineLevel="0" collapsed="false">
      <c r="A43" s="376" t="s">
        <v>263</v>
      </c>
      <c r="B43" s="377" t="n">
        <v>23.58</v>
      </c>
      <c r="C43" s="378" t="n">
        <v>12.686</v>
      </c>
      <c r="D43" s="378" t="n">
        <f aca="false">C43+B43</f>
        <v>36.266</v>
      </c>
      <c r="E43" s="379" t="n">
        <f aca="false">D43/$D$8</f>
        <v>0.00279331373151007</v>
      </c>
      <c r="F43" s="380" t="n">
        <v>37.34</v>
      </c>
      <c r="G43" s="378" t="n">
        <v>0.62</v>
      </c>
      <c r="H43" s="378" t="n">
        <f aca="false">G43+F43</f>
        <v>37.96</v>
      </c>
      <c r="I43" s="381" t="n">
        <f aca="false">(D43/H43-1)</f>
        <v>-0.0446259220231822</v>
      </c>
      <c r="J43" s="380" t="n">
        <v>149.3</v>
      </c>
      <c r="K43" s="378" t="n">
        <v>174.28</v>
      </c>
      <c r="L43" s="378" t="n">
        <f aca="false">K43+J43</f>
        <v>323.58</v>
      </c>
      <c r="M43" s="381" t="n">
        <f aca="false">(L43/$L$8)</f>
        <v>0.00403141975782153</v>
      </c>
      <c r="N43" s="380" t="n">
        <v>229.475</v>
      </c>
      <c r="O43" s="378" t="n">
        <v>39.437</v>
      </c>
      <c r="P43" s="378" t="n">
        <f aca="false">O43+N43</f>
        <v>268.912</v>
      </c>
      <c r="Q43" s="382" t="n">
        <f aca="false">(L43/P43-1)</f>
        <v>0.203293270661034</v>
      </c>
    </row>
    <row r="44" s="375" customFormat="true" ht="18" hidden="false" customHeight="true" outlineLevel="0" collapsed="false">
      <c r="A44" s="376" t="s">
        <v>206</v>
      </c>
      <c r="B44" s="377" t="n">
        <v>30.942</v>
      </c>
      <c r="C44" s="378" t="n">
        <v>0</v>
      </c>
      <c r="D44" s="378" t="n">
        <f aca="false">C44+B44</f>
        <v>30.942</v>
      </c>
      <c r="E44" s="379" t="n">
        <f aca="false">D44/$D$8</f>
        <v>0.00238324362985674</v>
      </c>
      <c r="F44" s="380" t="n">
        <v>32.048</v>
      </c>
      <c r="G44" s="378"/>
      <c r="H44" s="378" t="n">
        <f aca="false">G44+F44</f>
        <v>32.048</v>
      </c>
      <c r="I44" s="381" t="n">
        <f aca="false">(D44/H44-1)</f>
        <v>-0.0345107338991513</v>
      </c>
      <c r="J44" s="380" t="n">
        <v>142.593</v>
      </c>
      <c r="K44" s="378" t="n">
        <v>0.1</v>
      </c>
      <c r="L44" s="378" t="n">
        <f aca="false">K44+J44</f>
        <v>142.693</v>
      </c>
      <c r="M44" s="381" t="n">
        <f aca="false">(L44/$L$8)</f>
        <v>0.0017777841013129</v>
      </c>
      <c r="N44" s="380" t="n">
        <v>123.278</v>
      </c>
      <c r="O44" s="378"/>
      <c r="P44" s="378" t="n">
        <f aca="false">O44+N44</f>
        <v>123.278</v>
      </c>
      <c r="Q44" s="382" t="n">
        <f aca="false">(L44/P44-1)</f>
        <v>0.157489576404549</v>
      </c>
    </row>
    <row r="45" s="375" customFormat="true" ht="18" hidden="false" customHeight="true" outlineLevel="0" collapsed="false">
      <c r="A45" s="376" t="s">
        <v>264</v>
      </c>
      <c r="B45" s="377" t="n">
        <v>13.525</v>
      </c>
      <c r="C45" s="378" t="n">
        <v>14.196</v>
      </c>
      <c r="D45" s="378" t="n">
        <f aca="false">C45+B45</f>
        <v>27.721</v>
      </c>
      <c r="E45" s="379" t="n">
        <f aca="false">D45/$D$8</f>
        <v>0.00213515275881516</v>
      </c>
      <c r="F45" s="380" t="n">
        <v>14.01</v>
      </c>
      <c r="G45" s="378" t="n">
        <v>16.53</v>
      </c>
      <c r="H45" s="378" t="n">
        <f aca="false">G45+F45</f>
        <v>30.54</v>
      </c>
      <c r="I45" s="381" t="n">
        <f aca="false">(D45/H45-1)</f>
        <v>-0.0923051735428946</v>
      </c>
      <c r="J45" s="380" t="n">
        <v>81.49</v>
      </c>
      <c r="K45" s="378" t="n">
        <v>72.217</v>
      </c>
      <c r="L45" s="378" t="n">
        <f aca="false">K45+J45</f>
        <v>153.707</v>
      </c>
      <c r="M45" s="381" t="n">
        <f aca="false">(L45/$L$8)</f>
        <v>0.00191500536719042</v>
      </c>
      <c r="N45" s="380" t="n">
        <v>93.045</v>
      </c>
      <c r="O45" s="378" t="n">
        <v>114.725</v>
      </c>
      <c r="P45" s="378" t="n">
        <f aca="false">O45+N45</f>
        <v>207.77</v>
      </c>
      <c r="Q45" s="382" t="n">
        <f aca="false">(L45/P45-1)</f>
        <v>-0.260205997015931</v>
      </c>
    </row>
    <row r="46" s="375" customFormat="true" ht="18" hidden="false" customHeight="true" outlineLevel="0" collapsed="false">
      <c r="A46" s="376" t="s">
        <v>265</v>
      </c>
      <c r="B46" s="377" t="n">
        <v>0</v>
      </c>
      <c r="C46" s="378" t="n">
        <v>26.887</v>
      </c>
      <c r="D46" s="378" t="n">
        <f aca="false">C46+B46</f>
        <v>26.887</v>
      </c>
      <c r="E46" s="379" t="n">
        <f aca="false">D46/$D$8</f>
        <v>0.00207091563169666</v>
      </c>
      <c r="F46" s="380"/>
      <c r="G46" s="378" t="n">
        <v>48.562</v>
      </c>
      <c r="H46" s="378" t="n">
        <f aca="false">G46+F46</f>
        <v>48.562</v>
      </c>
      <c r="I46" s="381" t="n">
        <f aca="false">(D46/H46-1)</f>
        <v>-0.446336641818706</v>
      </c>
      <c r="J46" s="380"/>
      <c r="K46" s="378" t="n">
        <v>216.247</v>
      </c>
      <c r="L46" s="378" t="n">
        <f aca="false">K46+J46</f>
        <v>216.247</v>
      </c>
      <c r="M46" s="381" t="n">
        <f aca="false">(L46/$L$8)</f>
        <v>0.00269417896152307</v>
      </c>
      <c r="N46" s="380" t="n">
        <v>0.58</v>
      </c>
      <c r="O46" s="378" t="n">
        <v>132.697</v>
      </c>
      <c r="P46" s="378" t="n">
        <f aca="false">O46+N46</f>
        <v>133.277</v>
      </c>
      <c r="Q46" s="382" t="n">
        <f aca="false">(L46/P46-1)</f>
        <v>0.622538022314428</v>
      </c>
    </row>
    <row r="47" s="375" customFormat="true" ht="18" hidden="false" customHeight="true" outlineLevel="0" collapsed="false">
      <c r="A47" s="376" t="s">
        <v>266</v>
      </c>
      <c r="B47" s="377" t="n">
        <v>13.357</v>
      </c>
      <c r="C47" s="378" t="n">
        <v>13.094</v>
      </c>
      <c r="D47" s="378" t="n">
        <f aca="false">C47+B47</f>
        <v>26.451</v>
      </c>
      <c r="E47" s="379" t="n">
        <f aca="false">D47/$D$8</f>
        <v>0.00203733363238771</v>
      </c>
      <c r="F47" s="380" t="n">
        <v>25.155</v>
      </c>
      <c r="G47" s="378" t="n">
        <v>3.25</v>
      </c>
      <c r="H47" s="378" t="n">
        <f aca="false">G47+F47</f>
        <v>28.405</v>
      </c>
      <c r="I47" s="381" t="n">
        <f aca="false">(D47/H47-1)</f>
        <v>-0.0687907058616439</v>
      </c>
      <c r="J47" s="380" t="n">
        <v>85.707</v>
      </c>
      <c r="K47" s="378" t="n">
        <v>133.074</v>
      </c>
      <c r="L47" s="378" t="n">
        <f aca="false">K47+J47</f>
        <v>218.781</v>
      </c>
      <c r="M47" s="381" t="n">
        <f aca="false">(L47/$L$8)</f>
        <v>0.00272574957054192</v>
      </c>
      <c r="N47" s="380" t="n">
        <v>116.159</v>
      </c>
      <c r="O47" s="378" t="n">
        <v>21.768</v>
      </c>
      <c r="P47" s="378" t="n">
        <f aca="false">O47+N47</f>
        <v>137.927</v>
      </c>
      <c r="Q47" s="382" t="n">
        <f aca="false">(L47/P47-1)</f>
        <v>0.586208646602913</v>
      </c>
    </row>
    <row r="48" s="375" customFormat="true" ht="18" hidden="false" customHeight="true" outlineLevel="0" collapsed="false">
      <c r="A48" s="376" t="s">
        <v>236</v>
      </c>
      <c r="B48" s="377" t="n">
        <v>26.365</v>
      </c>
      <c r="C48" s="378" t="n">
        <v>0</v>
      </c>
      <c r="D48" s="378" t="n">
        <f aca="false">C48+B48</f>
        <v>26.365</v>
      </c>
      <c r="E48" s="379" t="n">
        <f aca="false">D48/$D$8</f>
        <v>0.00203070966004696</v>
      </c>
      <c r="F48" s="380" t="n">
        <v>1.63</v>
      </c>
      <c r="G48" s="378"/>
      <c r="H48" s="378" t="n">
        <f aca="false">G48+F48</f>
        <v>1.63</v>
      </c>
      <c r="I48" s="381" t="n">
        <f aca="false">(D48/H48-1)</f>
        <v>15.1748466257669</v>
      </c>
      <c r="J48" s="380" t="n">
        <v>127.584</v>
      </c>
      <c r="K48" s="378" t="n">
        <v>0.05</v>
      </c>
      <c r="L48" s="378" t="n">
        <f aca="false">K48+J48</f>
        <v>127.634</v>
      </c>
      <c r="M48" s="381" t="n">
        <f aca="false">(L48/$L$8)</f>
        <v>0.00159016697376165</v>
      </c>
      <c r="N48" s="380" t="n">
        <v>42.929</v>
      </c>
      <c r="O48" s="378" t="n">
        <v>0.286</v>
      </c>
      <c r="P48" s="378" t="n">
        <f aca="false">O48+N48</f>
        <v>43.215</v>
      </c>
      <c r="Q48" s="382" t="n">
        <f aca="false">(L48/P48-1)</f>
        <v>1.95346523197964</v>
      </c>
    </row>
    <row r="49" s="375" customFormat="true" ht="18" hidden="false" customHeight="true" outlineLevel="0" collapsed="false">
      <c r="A49" s="376" t="s">
        <v>267</v>
      </c>
      <c r="B49" s="377" t="n">
        <v>6.45</v>
      </c>
      <c r="C49" s="378" t="n">
        <v>18.512</v>
      </c>
      <c r="D49" s="378" t="n">
        <f aca="false">C49+B49</f>
        <v>24.962</v>
      </c>
      <c r="E49" s="379" t="n">
        <f aca="false">D49/$D$8</f>
        <v>0.0019226464833716</v>
      </c>
      <c r="F49" s="380" t="n">
        <v>16.06</v>
      </c>
      <c r="G49" s="378" t="n">
        <v>33.421</v>
      </c>
      <c r="H49" s="378" t="n">
        <f aca="false">G49+F49</f>
        <v>49.481</v>
      </c>
      <c r="I49" s="381" t="n">
        <f aca="false">(D49/H49-1)</f>
        <v>-0.495523534285888</v>
      </c>
      <c r="J49" s="380" t="n">
        <v>21.02</v>
      </c>
      <c r="K49" s="378" t="n">
        <v>128.627</v>
      </c>
      <c r="L49" s="378" t="n">
        <f aca="false">K49+J49</f>
        <v>149.647</v>
      </c>
      <c r="M49" s="381" t="n">
        <f aca="false">(L49/$L$8)</f>
        <v>0.00186442262345855</v>
      </c>
      <c r="N49" s="380" t="n">
        <v>112.395</v>
      </c>
      <c r="O49" s="378" t="n">
        <v>145.883</v>
      </c>
      <c r="P49" s="378" t="n">
        <f aca="false">O49+N49</f>
        <v>258.278</v>
      </c>
      <c r="Q49" s="382" t="n">
        <f aca="false">(L49/P49-1)</f>
        <v>-0.4205971859779</v>
      </c>
    </row>
    <row r="50" s="375" customFormat="true" ht="18" hidden="false" customHeight="true" outlineLevel="0" collapsed="false">
      <c r="A50" s="376" t="s">
        <v>268</v>
      </c>
      <c r="B50" s="377" t="n">
        <v>11.18</v>
      </c>
      <c r="C50" s="378" t="n">
        <v>13.716</v>
      </c>
      <c r="D50" s="378" t="n">
        <f aca="false">C50+B50</f>
        <v>24.896</v>
      </c>
      <c r="E50" s="379" t="n">
        <f aca="false">D50/$D$8</f>
        <v>0.00191756296971474</v>
      </c>
      <c r="F50" s="380" t="n">
        <v>1.695</v>
      </c>
      <c r="G50" s="378" t="n">
        <v>33.791</v>
      </c>
      <c r="H50" s="378" t="n">
        <f aca="false">G50+F50</f>
        <v>35.486</v>
      </c>
      <c r="I50" s="381" t="n">
        <f aca="false">(D50/H50-1)</f>
        <v>-0.298427548892521</v>
      </c>
      <c r="J50" s="380" t="n">
        <v>28.465</v>
      </c>
      <c r="K50" s="378" t="n">
        <v>125.531</v>
      </c>
      <c r="L50" s="378" t="n">
        <f aca="false">K50+J50</f>
        <v>153.996</v>
      </c>
      <c r="M50" s="381" t="n">
        <f aca="false">(L50/$L$8)</f>
        <v>0.00191860596151024</v>
      </c>
      <c r="N50" s="380" t="n">
        <v>11.635</v>
      </c>
      <c r="O50" s="378" t="n">
        <v>179.518</v>
      </c>
      <c r="P50" s="378" t="n">
        <f aca="false">O50+N50</f>
        <v>191.153</v>
      </c>
      <c r="Q50" s="382" t="n">
        <f aca="false">(L50/P50-1)</f>
        <v>-0.194383556627414</v>
      </c>
    </row>
    <row r="51" s="375" customFormat="true" ht="18" hidden="false" customHeight="true" outlineLevel="0" collapsed="false">
      <c r="A51" s="376" t="s">
        <v>269</v>
      </c>
      <c r="B51" s="377" t="n">
        <v>21.685</v>
      </c>
      <c r="C51" s="378" t="n">
        <v>0</v>
      </c>
      <c r="D51" s="378" t="n">
        <f aca="false">C51+B51</f>
        <v>21.685</v>
      </c>
      <c r="E51" s="379" t="n">
        <f aca="false">D51/$D$8</f>
        <v>0.00167024232801511</v>
      </c>
      <c r="F51" s="380" t="n">
        <v>9.268</v>
      </c>
      <c r="G51" s="378" t="n">
        <v>6.793</v>
      </c>
      <c r="H51" s="378" t="n">
        <f aca="false">G51+F51</f>
        <v>16.061</v>
      </c>
      <c r="I51" s="381" t="n">
        <f aca="false">(D51/H51-1)</f>
        <v>0.35016499595293</v>
      </c>
      <c r="J51" s="380" t="n">
        <v>86.74</v>
      </c>
      <c r="K51" s="378" t="n">
        <v>0.381</v>
      </c>
      <c r="L51" s="378" t="n">
        <f aca="false">K51+J51</f>
        <v>87.121</v>
      </c>
      <c r="M51" s="381" t="n">
        <f aca="false">(L51/$L$8)</f>
        <v>0.00108542345238015</v>
      </c>
      <c r="N51" s="380" t="n">
        <v>68.16</v>
      </c>
      <c r="O51" s="378" t="n">
        <v>7.534</v>
      </c>
      <c r="P51" s="378" t="n">
        <f aca="false">O51+N51</f>
        <v>75.694</v>
      </c>
      <c r="Q51" s="382" t="n">
        <f aca="false">(L51/P51-1)</f>
        <v>0.150963088223637</v>
      </c>
    </row>
    <row r="52" s="375" customFormat="true" ht="18" hidden="false" customHeight="true" outlineLevel="0" collapsed="false">
      <c r="A52" s="376" t="s">
        <v>270</v>
      </c>
      <c r="B52" s="377" t="n">
        <v>21.6</v>
      </c>
      <c r="C52" s="378" t="n">
        <v>0</v>
      </c>
      <c r="D52" s="378" t="n">
        <f aca="false">C52+B52</f>
        <v>21.6</v>
      </c>
      <c r="E52" s="379" t="n">
        <f aca="false">D52/$D$8</f>
        <v>0.00166369537860854</v>
      </c>
      <c r="F52" s="380" t="n">
        <v>15.5</v>
      </c>
      <c r="G52" s="378"/>
      <c r="H52" s="378" t="n">
        <f aca="false">G52+F52</f>
        <v>15.5</v>
      </c>
      <c r="I52" s="381" t="n">
        <f aca="false">(D52/H52-1)</f>
        <v>0.393548387096774</v>
      </c>
      <c r="J52" s="380" t="n">
        <v>140.38</v>
      </c>
      <c r="K52" s="378"/>
      <c r="L52" s="378" t="n">
        <f aca="false">K52+J52</f>
        <v>140.38</v>
      </c>
      <c r="M52" s="381" t="n">
        <f aca="false">(L52/$L$8)</f>
        <v>0.00174896688795039</v>
      </c>
      <c r="N52" s="380" t="n">
        <v>185.344</v>
      </c>
      <c r="O52" s="378"/>
      <c r="P52" s="378" t="n">
        <f aca="false">O52+N52</f>
        <v>185.344</v>
      </c>
      <c r="Q52" s="382" t="n">
        <f aca="false">(L52/P52-1)</f>
        <v>-0.242597548342542</v>
      </c>
    </row>
    <row r="53" s="375" customFormat="true" ht="18" hidden="false" customHeight="true" outlineLevel="0" collapsed="false">
      <c r="A53" s="376" t="s">
        <v>238</v>
      </c>
      <c r="B53" s="377" t="n">
        <v>19.417</v>
      </c>
      <c r="C53" s="378" t="n">
        <v>0.851</v>
      </c>
      <c r="D53" s="378" t="n">
        <f aca="false">C53+B53</f>
        <v>20.268</v>
      </c>
      <c r="E53" s="379" t="n">
        <f aca="false">D53/$D$8</f>
        <v>0.00156110083026102</v>
      </c>
      <c r="F53" s="380" t="n">
        <v>25.195</v>
      </c>
      <c r="G53" s="378" t="n">
        <v>0.6</v>
      </c>
      <c r="H53" s="378" t="n">
        <f aca="false">G53+F53</f>
        <v>25.795</v>
      </c>
      <c r="I53" s="381" t="n">
        <f aca="false">(D53/H53-1)</f>
        <v>-0.214266330684241</v>
      </c>
      <c r="J53" s="380" t="n">
        <v>110.8</v>
      </c>
      <c r="K53" s="378" t="n">
        <v>4.001</v>
      </c>
      <c r="L53" s="378" t="n">
        <f aca="false">K53+J53</f>
        <v>114.801</v>
      </c>
      <c r="M53" s="381" t="n">
        <f aca="false">(L53/$L$8)</f>
        <v>0.00143028314363579</v>
      </c>
      <c r="N53" s="380" t="n">
        <v>160.97</v>
      </c>
      <c r="O53" s="378" t="n">
        <v>4.34</v>
      </c>
      <c r="P53" s="378" t="n">
        <f aca="false">O53+N53</f>
        <v>165.31</v>
      </c>
      <c r="Q53" s="382" t="n">
        <f aca="false">(L53/P53-1)</f>
        <v>-0.305541104591374</v>
      </c>
    </row>
    <row r="54" s="375" customFormat="true" ht="18" hidden="false" customHeight="true" outlineLevel="0" collapsed="false">
      <c r="A54" s="376" t="s">
        <v>271</v>
      </c>
      <c r="B54" s="377" t="n">
        <v>14.705</v>
      </c>
      <c r="C54" s="378" t="n">
        <v>4.467</v>
      </c>
      <c r="D54" s="378" t="n">
        <f aca="false">C54+B54</f>
        <v>19.172</v>
      </c>
      <c r="E54" s="379" t="n">
        <f aca="false">D54/$D$8</f>
        <v>0.00147668369438347</v>
      </c>
      <c r="F54" s="380" t="n">
        <v>7</v>
      </c>
      <c r="G54" s="378" t="n">
        <v>2.104</v>
      </c>
      <c r="H54" s="378" t="n">
        <f aca="false">G54+F54</f>
        <v>9.104</v>
      </c>
      <c r="I54" s="381" t="n">
        <f aca="false">(D54/H54-1)</f>
        <v>1.10588752196837</v>
      </c>
      <c r="J54" s="380" t="n">
        <v>80.09</v>
      </c>
      <c r="K54" s="378" t="n">
        <v>21.043</v>
      </c>
      <c r="L54" s="378" t="n">
        <f aca="false">K54+J54</f>
        <v>101.133</v>
      </c>
      <c r="M54" s="381" t="n">
        <f aca="false">(L54/$L$8)</f>
        <v>0.00125999621227445</v>
      </c>
      <c r="N54" s="380" t="n">
        <v>58.442</v>
      </c>
      <c r="O54" s="378" t="n">
        <v>35.259</v>
      </c>
      <c r="P54" s="378" t="n">
        <f aca="false">O54+N54</f>
        <v>93.701</v>
      </c>
      <c r="Q54" s="382" t="n">
        <f aca="false">(L54/P54-1)</f>
        <v>0.0793161225600583</v>
      </c>
    </row>
    <row r="55" s="375" customFormat="true" ht="18" hidden="false" customHeight="true" outlineLevel="0" collapsed="false">
      <c r="A55" s="376" t="s">
        <v>272</v>
      </c>
      <c r="B55" s="377" t="n">
        <v>17.53</v>
      </c>
      <c r="C55" s="378" t="n">
        <v>0.037</v>
      </c>
      <c r="D55" s="378" t="n">
        <f aca="false">C55+B55</f>
        <v>17.567</v>
      </c>
      <c r="E55" s="379" t="n">
        <f aca="false">D55/$D$8</f>
        <v>0.00135306188500075</v>
      </c>
      <c r="F55" s="380" t="n">
        <v>24.275</v>
      </c>
      <c r="G55" s="378" t="n">
        <v>0.16</v>
      </c>
      <c r="H55" s="378" t="n">
        <f aca="false">G55+F55</f>
        <v>24.435</v>
      </c>
      <c r="I55" s="381" t="n">
        <f aca="false">(D55/H55-1)</f>
        <v>-0.281072232453448</v>
      </c>
      <c r="J55" s="380" t="n">
        <v>122.24</v>
      </c>
      <c r="K55" s="378" t="n">
        <v>1.15</v>
      </c>
      <c r="L55" s="378" t="n">
        <f aca="false">K55+J55</f>
        <v>123.39</v>
      </c>
      <c r="M55" s="381" t="n">
        <f aca="false">(L55/$L$8)</f>
        <v>0.00153729181011682</v>
      </c>
      <c r="N55" s="380" t="n">
        <v>159.18</v>
      </c>
      <c r="O55" s="378" t="n">
        <v>3.225</v>
      </c>
      <c r="P55" s="378" t="n">
        <f aca="false">O55+N55</f>
        <v>162.405</v>
      </c>
      <c r="Q55" s="382" t="n">
        <f aca="false">(L55/P55-1)</f>
        <v>-0.240232751454696</v>
      </c>
    </row>
    <row r="56" s="375" customFormat="true" ht="18" hidden="false" customHeight="true" outlineLevel="0" collapsed="false">
      <c r="A56" s="376" t="s">
        <v>273</v>
      </c>
      <c r="B56" s="377" t="n">
        <v>17.053</v>
      </c>
      <c r="C56" s="378" t="n">
        <v>0</v>
      </c>
      <c r="D56" s="378" t="n">
        <f aca="false">C56+B56</f>
        <v>17.053</v>
      </c>
      <c r="E56" s="379" t="n">
        <f aca="false">D56/$D$8</f>
        <v>0.00131347209682461</v>
      </c>
      <c r="F56" s="380"/>
      <c r="G56" s="378" t="n">
        <v>0.12</v>
      </c>
      <c r="H56" s="378" t="n">
        <f aca="false">G56+F56</f>
        <v>0.12</v>
      </c>
      <c r="I56" s="381" t="n">
        <f aca="false">(D56/H56-1)</f>
        <v>141.108333333333</v>
      </c>
      <c r="J56" s="380" t="n">
        <v>59.249</v>
      </c>
      <c r="K56" s="378" t="n">
        <v>0.05</v>
      </c>
      <c r="L56" s="378" t="n">
        <f aca="false">K56+J56</f>
        <v>59.299</v>
      </c>
      <c r="M56" s="381" t="n">
        <f aca="false">(L56/$L$8)</f>
        <v>0.000738794610974285</v>
      </c>
      <c r="N56" s="380" t="n">
        <v>75.492</v>
      </c>
      <c r="O56" s="378" t="n">
        <v>0.12</v>
      </c>
      <c r="P56" s="378" t="n">
        <f aca="false">O56+N56</f>
        <v>75.612</v>
      </c>
      <c r="Q56" s="382" t="n">
        <f aca="false">(L56/P56-1)</f>
        <v>-0.215746177855367</v>
      </c>
    </row>
    <row r="57" s="375" customFormat="true" ht="18" hidden="false" customHeight="true" outlineLevel="0" collapsed="false">
      <c r="A57" s="376" t="s">
        <v>274</v>
      </c>
      <c r="B57" s="377" t="n">
        <v>14.63</v>
      </c>
      <c r="C57" s="378" t="n">
        <v>1.885</v>
      </c>
      <c r="D57" s="378" t="n">
        <f aca="false">C57+B57</f>
        <v>16.515</v>
      </c>
      <c r="E57" s="379" t="n">
        <f aca="false">D57/$D$8</f>
        <v>0.00127203375822778</v>
      </c>
      <c r="F57" s="380" t="n">
        <v>15.103</v>
      </c>
      <c r="G57" s="378" t="n">
        <v>1.023</v>
      </c>
      <c r="H57" s="378" t="n">
        <f aca="false">G57+F57</f>
        <v>16.126</v>
      </c>
      <c r="I57" s="381" t="n">
        <f aca="false">(D57/H57-1)</f>
        <v>0.0241225350365868</v>
      </c>
      <c r="J57" s="380" t="n">
        <v>106.966</v>
      </c>
      <c r="K57" s="378" t="n">
        <v>16.518</v>
      </c>
      <c r="L57" s="378" t="n">
        <f aca="false">K57+J57</f>
        <v>123.484</v>
      </c>
      <c r="M57" s="381" t="n">
        <f aca="false">(L57/$L$8)</f>
        <v>0.00153846293768105</v>
      </c>
      <c r="N57" s="380" t="n">
        <v>146.743</v>
      </c>
      <c r="O57" s="378" t="n">
        <v>51.84</v>
      </c>
      <c r="P57" s="378" t="n">
        <f aca="false">O57+N57</f>
        <v>198.583</v>
      </c>
      <c r="Q57" s="382" t="n">
        <f aca="false">(L57/P57-1)</f>
        <v>-0.378174365378708</v>
      </c>
    </row>
    <row r="58" s="375" customFormat="true" ht="18" hidden="false" customHeight="true" outlineLevel="0" collapsed="false">
      <c r="A58" s="376" t="s">
        <v>200</v>
      </c>
      <c r="B58" s="377" t="n">
        <v>15.893</v>
      </c>
      <c r="C58" s="378" t="n">
        <v>0</v>
      </c>
      <c r="D58" s="378" t="n">
        <f aca="false">C58+B58</f>
        <v>15.893</v>
      </c>
      <c r="E58" s="379" t="n">
        <f aca="false">D58/$D$8</f>
        <v>0.00122412549315859</v>
      </c>
      <c r="F58" s="380" t="n">
        <v>4.69</v>
      </c>
      <c r="G58" s="378" t="n">
        <v>0.03</v>
      </c>
      <c r="H58" s="378" t="n">
        <f aca="false">G58+F58</f>
        <v>4.72</v>
      </c>
      <c r="I58" s="381" t="n">
        <f aca="false">(D58/H58-1)</f>
        <v>2.36716101694915</v>
      </c>
      <c r="J58" s="380" t="n">
        <v>114.013</v>
      </c>
      <c r="K58" s="378" t="n">
        <v>0.23</v>
      </c>
      <c r="L58" s="378" t="n">
        <f aca="false">K58+J58</f>
        <v>114.243</v>
      </c>
      <c r="M58" s="381" t="n">
        <f aca="false">(L58/$L$8)</f>
        <v>0.00142333113107363</v>
      </c>
      <c r="N58" s="380" t="n">
        <v>16.77</v>
      </c>
      <c r="O58" s="378" t="n">
        <v>0.33</v>
      </c>
      <c r="P58" s="378" t="n">
        <f aca="false">O58+N58</f>
        <v>17.1</v>
      </c>
      <c r="Q58" s="382" t="n">
        <f aca="false">(L58/P58-1)</f>
        <v>5.68087719298246</v>
      </c>
    </row>
    <row r="59" s="375" customFormat="true" ht="18" hidden="false" customHeight="true" outlineLevel="0" collapsed="false">
      <c r="A59" s="376" t="s">
        <v>275</v>
      </c>
      <c r="B59" s="377" t="n">
        <v>15.795</v>
      </c>
      <c r="C59" s="378" t="n">
        <v>0</v>
      </c>
      <c r="D59" s="378" t="n">
        <f aca="false">C59+B59</f>
        <v>15.795</v>
      </c>
      <c r="E59" s="379" t="n">
        <f aca="false">D59/$D$8</f>
        <v>0.0012165772456075</v>
      </c>
      <c r="F59" s="380" t="n">
        <v>15.5</v>
      </c>
      <c r="G59" s="378"/>
      <c r="H59" s="378" t="n">
        <f aca="false">G59+F59</f>
        <v>15.5</v>
      </c>
      <c r="I59" s="381" t="n">
        <f aca="false">(D59/H59-1)</f>
        <v>0.0190322580645161</v>
      </c>
      <c r="J59" s="380" t="n">
        <v>99.625</v>
      </c>
      <c r="K59" s="378"/>
      <c r="L59" s="378" t="n">
        <f aca="false">K59+J59</f>
        <v>99.625</v>
      </c>
      <c r="M59" s="381" t="n">
        <f aca="false">(L59/$L$8)</f>
        <v>0.00124120833603118</v>
      </c>
      <c r="N59" s="380" t="n">
        <v>150.744</v>
      </c>
      <c r="O59" s="378"/>
      <c r="P59" s="378" t="n">
        <f aca="false">O59+N59</f>
        <v>150.744</v>
      </c>
      <c r="Q59" s="382" t="n">
        <f aca="false">(L59/P59-1)</f>
        <v>-0.339111341081569</v>
      </c>
    </row>
    <row r="60" s="375" customFormat="true" ht="18" hidden="false" customHeight="true" outlineLevel="0" collapsed="false">
      <c r="A60" s="376" t="s">
        <v>276</v>
      </c>
      <c r="B60" s="377" t="n">
        <v>0</v>
      </c>
      <c r="C60" s="378" t="n">
        <v>15.291</v>
      </c>
      <c r="D60" s="378" t="n">
        <f aca="false">C60+B60</f>
        <v>15.291</v>
      </c>
      <c r="E60" s="379" t="n">
        <f aca="false">D60/$D$8</f>
        <v>0.0011777576867733</v>
      </c>
      <c r="F60" s="380" t="n">
        <v>0.618</v>
      </c>
      <c r="G60" s="378" t="n">
        <v>13.654</v>
      </c>
      <c r="H60" s="378" t="n">
        <f aca="false">G60+F60</f>
        <v>14.272</v>
      </c>
      <c r="I60" s="381" t="n">
        <f aca="false">(D60/H60-1)</f>
        <v>0.0713985426008967</v>
      </c>
      <c r="J60" s="380"/>
      <c r="K60" s="378" t="n">
        <v>74.97</v>
      </c>
      <c r="L60" s="378" t="n">
        <f aca="false">K60+J60</f>
        <v>74.97</v>
      </c>
      <c r="M60" s="381" t="n">
        <f aca="false">(L60/$L$8)</f>
        <v>0.000934036526496942</v>
      </c>
      <c r="N60" s="380" t="n">
        <v>5.324</v>
      </c>
      <c r="O60" s="378" t="n">
        <v>48.066</v>
      </c>
      <c r="P60" s="378" t="n">
        <f aca="false">O60+N60</f>
        <v>53.39</v>
      </c>
      <c r="Q60" s="382" t="n">
        <f aca="false">(L60/P60-1)</f>
        <v>0.404195542236374</v>
      </c>
    </row>
    <row r="61" s="375" customFormat="true" ht="18" hidden="false" customHeight="true" outlineLevel="0" collapsed="false">
      <c r="A61" s="376" t="s">
        <v>277</v>
      </c>
      <c r="B61" s="377" t="n">
        <v>14.05</v>
      </c>
      <c r="C61" s="378" t="n">
        <v>0</v>
      </c>
      <c r="D61" s="378" t="n">
        <f aca="false">C61+B61</f>
        <v>14.05</v>
      </c>
      <c r="E61" s="379" t="n">
        <f aca="false">D61/$D$8</f>
        <v>0.0010821722254375</v>
      </c>
      <c r="F61" s="380"/>
      <c r="G61" s="378"/>
      <c r="H61" s="378" t="n">
        <f aca="false">G61+F61</f>
        <v>0</v>
      </c>
      <c r="I61" s="381"/>
      <c r="J61" s="380" t="n">
        <v>322.191</v>
      </c>
      <c r="K61" s="378" t="n">
        <v>0.085</v>
      </c>
      <c r="L61" s="378" t="n">
        <f aca="false">K61+J61</f>
        <v>322.276</v>
      </c>
      <c r="M61" s="381" t="n">
        <f aca="false">(L61/$L$8)</f>
        <v>0.00401517347756874</v>
      </c>
      <c r="N61" s="380"/>
      <c r="O61" s="378" t="n">
        <v>0.31</v>
      </c>
      <c r="P61" s="378" t="n">
        <f aca="false">O61+N61</f>
        <v>0.31</v>
      </c>
      <c r="Q61" s="382"/>
    </row>
    <row r="62" s="375" customFormat="true" ht="18" hidden="false" customHeight="true" outlineLevel="0" collapsed="false">
      <c r="A62" s="376" t="s">
        <v>278</v>
      </c>
      <c r="B62" s="377" t="n">
        <v>8.555</v>
      </c>
      <c r="C62" s="378" t="n">
        <v>4.106</v>
      </c>
      <c r="D62" s="378" t="n">
        <f aca="false">C62+B62</f>
        <v>12.661</v>
      </c>
      <c r="E62" s="379" t="n">
        <f aca="false">D62/$D$8</f>
        <v>0.000975187369840869</v>
      </c>
      <c r="F62" s="380" t="n">
        <v>20.298</v>
      </c>
      <c r="G62" s="378" t="n">
        <v>0.36</v>
      </c>
      <c r="H62" s="378" t="n">
        <f aca="false">G62+F62</f>
        <v>20.658</v>
      </c>
      <c r="I62" s="381" t="n">
        <f aca="false">(D62/H62-1)</f>
        <v>-0.387113951011715</v>
      </c>
      <c r="J62" s="380" t="n">
        <v>47.575</v>
      </c>
      <c r="K62" s="378" t="n">
        <v>68.543</v>
      </c>
      <c r="L62" s="378" t="n">
        <f aca="false">K62+J62</f>
        <v>116.118</v>
      </c>
      <c r="M62" s="381" t="n">
        <f aca="false">(L62/$L$8)</f>
        <v>0.00144669138833896</v>
      </c>
      <c r="N62" s="380" t="n">
        <v>99.537</v>
      </c>
      <c r="O62" s="378" t="n">
        <v>38.832</v>
      </c>
      <c r="P62" s="378" t="n">
        <f aca="false">O62+N62</f>
        <v>138.369</v>
      </c>
      <c r="Q62" s="382" t="n">
        <f aca="false">(L62/P62-1)</f>
        <v>-0.160809140775752</v>
      </c>
    </row>
    <row r="63" s="375" customFormat="true" ht="18" hidden="false" customHeight="true" outlineLevel="0" collapsed="false">
      <c r="A63" s="383" t="s">
        <v>256</v>
      </c>
      <c r="B63" s="384" t="n">
        <v>166.841</v>
      </c>
      <c r="C63" s="385" t="n">
        <v>370.149</v>
      </c>
      <c r="D63" s="385" t="n">
        <f aca="false">C63+B63</f>
        <v>536.99</v>
      </c>
      <c r="E63" s="386" t="n">
        <f aca="false">D63/$D$8</f>
        <v>0.0413605454332871</v>
      </c>
      <c r="F63" s="387" t="n">
        <v>264.558</v>
      </c>
      <c r="G63" s="385" t="n">
        <v>357.004</v>
      </c>
      <c r="H63" s="385" t="n">
        <f aca="false">G63+F63</f>
        <v>621.562</v>
      </c>
      <c r="I63" s="388" t="n">
        <f aca="false">(D63/H63-1)</f>
        <v>-0.136063658975292</v>
      </c>
      <c r="J63" s="387" t="n">
        <v>1531.931</v>
      </c>
      <c r="K63" s="385" t="n">
        <v>2014.014</v>
      </c>
      <c r="L63" s="385" t="n">
        <f aca="false">K63+J63</f>
        <v>3545.945</v>
      </c>
      <c r="M63" s="388" t="n">
        <f aca="false">(L63/$L$8)</f>
        <v>0.0441782333059783</v>
      </c>
      <c r="N63" s="387" t="n">
        <v>1636.758</v>
      </c>
      <c r="O63" s="385" t="n">
        <v>2111.095</v>
      </c>
      <c r="P63" s="385" t="n">
        <f aca="false">O63+N63</f>
        <v>3747.85299999999</v>
      </c>
      <c r="Q63" s="389" t="n">
        <f aca="false">(L63/P63-1)</f>
        <v>-0.0538729774086654</v>
      </c>
    </row>
    <row r="64" customFormat="false" ht="9.95" hidden="false" customHeight="true" outlineLevel="0" collapsed="false">
      <c r="A64" s="277"/>
    </row>
    <row r="65" customFormat="false" ht="14.15" hidden="false" customHeight="true" outlineLevel="0" collapsed="false">
      <c r="A65" s="277" t="s">
        <v>279</v>
      </c>
    </row>
    <row r="66" customFormat="false" ht="14.8" hidden="false" customHeight="false" outlineLevel="0" collapsed="false">
      <c r="A66" s="220" t="s">
        <v>138</v>
      </c>
    </row>
  </sheetData>
  <mergeCells count="14"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4:Q65536 I64:I65536 I3 Q3">
    <cfRule type="cellIs" priority="2" operator="lessThan" aboveAverage="0" equalAverage="0" bottom="0" percent="0" rank="0" text="" dxfId="37">
      <formula>0</formula>
    </cfRule>
  </conditionalFormatting>
  <conditionalFormatting sqref="I8:I63 Q8:Q63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I5 Q5">
    <cfRule type="cellIs" priority="5" operator="lessThan" aboveAverage="0" equalAverage="0" bottom="0" percent="0" rank="0" text="" dxfId="40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42.74"/>
    <col collapsed="false" customWidth="true" hidden="false" outlineLevel="0" max="2" min="2" style="278" width="8.99"/>
    <col collapsed="false" customWidth="true" hidden="false" outlineLevel="0" max="3" min="3" style="278" width="10.74"/>
    <col collapsed="false" customWidth="true" hidden="false" outlineLevel="0" max="4" min="4" style="278" width="9.74"/>
    <col collapsed="false" customWidth="true" hidden="false" outlineLevel="0" max="5" min="5" style="278" width="10.12"/>
    <col collapsed="false" customWidth="true" hidden="false" outlineLevel="0" max="6" min="6" style="278" width="12.61"/>
    <col collapsed="false" customWidth="true" hidden="false" outlineLevel="0" max="7" min="7" style="278" width="9.37"/>
    <col collapsed="false" customWidth="true" hidden="false" outlineLevel="0" max="8" min="8" style="278" width="9.24"/>
    <col collapsed="false" customWidth="true" hidden="false" outlineLevel="0" max="9" min="9" style="278" width="10.74"/>
    <col collapsed="false" customWidth="true" hidden="false" outlineLevel="0" max="10" min="10" style="278" width="8.61"/>
    <col collapsed="false" customWidth="true" hidden="false" outlineLevel="0" max="11" min="11" style="278" width="10.37"/>
    <col collapsed="false" customWidth="true" hidden="false" outlineLevel="0" max="12" min="12" style="278" width="12.87"/>
    <col collapsed="false" customWidth="true" hidden="false" outlineLevel="0" max="15" min="13" style="278" width="11.12"/>
    <col collapsed="false" customWidth="true" hidden="false" outlineLevel="0" max="16" min="16" style="278" width="8.61"/>
    <col collapsed="false" customWidth="true" hidden="false" outlineLevel="0" max="17" min="17" style="278" width="10.25"/>
    <col collapsed="false" customWidth="true" hidden="false" outlineLevel="0" max="18" min="18" style="278" width="11.12"/>
    <col collapsed="false" customWidth="true" hidden="false" outlineLevel="0" max="19" min="19" style="278" width="9.37"/>
    <col collapsed="false" customWidth="true" hidden="false" outlineLevel="0" max="21" min="20" style="278" width="11.12"/>
    <col collapsed="false" customWidth="true" hidden="false" outlineLevel="0" max="22" min="22" style="278" width="8.24"/>
    <col collapsed="false" customWidth="true" hidden="false" outlineLevel="0" max="23" min="23" style="278" width="10.25"/>
    <col collapsed="false" customWidth="true" hidden="false" outlineLevel="0" max="24" min="24" style="278" width="11.12"/>
    <col collapsed="false" customWidth="true" hidden="false" outlineLevel="0" max="25" min="25" style="278" width="9.86"/>
    <col collapsed="false" customWidth="false" hidden="false" outlineLevel="0" max="257" min="26" style="278" width="7.99"/>
  </cols>
  <sheetData>
    <row r="1" customFormat="false" ht="16.85" hidden="false" customHeight="false" outlineLevel="0" collapsed="false">
      <c r="X1" s="221" t="s">
        <v>52</v>
      </c>
      <c r="Y1" s="221"/>
    </row>
    <row r="2" customFormat="false" ht="5.4" hidden="false" customHeight="true" outlineLevel="0" collapsed="false"/>
    <row r="3" customFormat="false" ht="24.75" hidden="false" customHeight="true" outlineLevel="0" collapsed="false">
      <c r="A3" s="403" t="s">
        <v>280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  <c r="T3" s="403"/>
      <c r="U3" s="403"/>
      <c r="V3" s="403"/>
      <c r="W3" s="403"/>
      <c r="X3" s="403"/>
      <c r="Y3" s="403"/>
    </row>
    <row r="4" customFormat="false" ht="17.35" hidden="false" customHeight="true" outlineLevel="0" collapsed="false">
      <c r="A4" s="404" t="s">
        <v>140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</row>
    <row r="5" s="407" customFormat="true" ht="16" hidden="false" customHeight="true" outlineLevel="0" collapsed="false">
      <c r="A5" s="281" t="s">
        <v>281</v>
      </c>
      <c r="B5" s="405" t="s">
        <v>109</v>
      </c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6" t="s">
        <v>110</v>
      </c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</row>
    <row r="6" s="296" customFormat="true" ht="26.25" hidden="false" customHeight="true" outlineLevel="0" collapsed="false">
      <c r="A6" s="281"/>
      <c r="B6" s="408" t="s">
        <v>111</v>
      </c>
      <c r="C6" s="408"/>
      <c r="D6" s="408"/>
      <c r="E6" s="408"/>
      <c r="F6" s="408"/>
      <c r="G6" s="409" t="s">
        <v>112</v>
      </c>
      <c r="H6" s="408" t="s">
        <v>142</v>
      </c>
      <c r="I6" s="408"/>
      <c r="J6" s="408"/>
      <c r="K6" s="408"/>
      <c r="L6" s="408"/>
      <c r="M6" s="410" t="s">
        <v>113</v>
      </c>
      <c r="N6" s="408" t="s">
        <v>114</v>
      </c>
      <c r="O6" s="408"/>
      <c r="P6" s="408"/>
      <c r="Q6" s="408"/>
      <c r="R6" s="408"/>
      <c r="S6" s="409" t="s">
        <v>112</v>
      </c>
      <c r="T6" s="408" t="s">
        <v>115</v>
      </c>
      <c r="U6" s="408"/>
      <c r="V6" s="408"/>
      <c r="W6" s="408"/>
      <c r="X6" s="408"/>
      <c r="Y6" s="411" t="s">
        <v>113</v>
      </c>
    </row>
    <row r="7" s="296" customFormat="true" ht="26.25" hidden="false" customHeight="true" outlineLevel="0" collapsed="false">
      <c r="A7" s="281"/>
      <c r="B7" s="412" t="s">
        <v>78</v>
      </c>
      <c r="C7" s="412"/>
      <c r="D7" s="413" t="s">
        <v>79</v>
      </c>
      <c r="E7" s="413"/>
      <c r="F7" s="414" t="s">
        <v>80</v>
      </c>
      <c r="G7" s="409"/>
      <c r="H7" s="412" t="s">
        <v>78</v>
      </c>
      <c r="I7" s="412"/>
      <c r="J7" s="413" t="s">
        <v>79</v>
      </c>
      <c r="K7" s="413"/>
      <c r="L7" s="414" t="s">
        <v>80</v>
      </c>
      <c r="M7" s="410"/>
      <c r="N7" s="412" t="s">
        <v>78</v>
      </c>
      <c r="O7" s="412"/>
      <c r="P7" s="413" t="s">
        <v>79</v>
      </c>
      <c r="Q7" s="413"/>
      <c r="R7" s="414" t="s">
        <v>80</v>
      </c>
      <c r="S7" s="409"/>
      <c r="T7" s="412" t="s">
        <v>78</v>
      </c>
      <c r="U7" s="412"/>
      <c r="V7" s="413" t="s">
        <v>79</v>
      </c>
      <c r="W7" s="413"/>
      <c r="X7" s="414" t="s">
        <v>80</v>
      </c>
      <c r="Y7" s="411"/>
    </row>
    <row r="8" s="418" customFormat="true" ht="21.2" hidden="false" customHeight="true" outlineLevel="0" collapsed="false">
      <c r="A8" s="281"/>
      <c r="B8" s="415" t="s">
        <v>82</v>
      </c>
      <c r="C8" s="416" t="s">
        <v>83</v>
      </c>
      <c r="D8" s="417" t="s">
        <v>82</v>
      </c>
      <c r="E8" s="416" t="s">
        <v>83</v>
      </c>
      <c r="F8" s="414"/>
      <c r="G8" s="409"/>
      <c r="H8" s="415" t="s">
        <v>82</v>
      </c>
      <c r="I8" s="416" t="s">
        <v>83</v>
      </c>
      <c r="J8" s="417" t="s">
        <v>82</v>
      </c>
      <c r="K8" s="416" t="s">
        <v>83</v>
      </c>
      <c r="L8" s="414"/>
      <c r="M8" s="410"/>
      <c r="N8" s="415" t="s">
        <v>82</v>
      </c>
      <c r="O8" s="416" t="s">
        <v>83</v>
      </c>
      <c r="P8" s="417" t="s">
        <v>82</v>
      </c>
      <c r="Q8" s="416" t="s">
        <v>83</v>
      </c>
      <c r="R8" s="414"/>
      <c r="S8" s="409"/>
      <c r="T8" s="415" t="s">
        <v>82</v>
      </c>
      <c r="U8" s="416" t="s">
        <v>83</v>
      </c>
      <c r="V8" s="417" t="s">
        <v>82</v>
      </c>
      <c r="W8" s="416" t="s">
        <v>83</v>
      </c>
      <c r="X8" s="414"/>
      <c r="Y8" s="411"/>
    </row>
    <row r="9" s="350" customFormat="true" ht="18" hidden="false" customHeight="true" outlineLevel="0" collapsed="false">
      <c r="A9" s="419" t="s">
        <v>76</v>
      </c>
      <c r="B9" s="420" t="n">
        <f aca="false">B10+B47+B77+B97+B128+B135</f>
        <v>614594</v>
      </c>
      <c r="C9" s="421" t="n">
        <f aca="false">C10+C47+C77+C97+C128+C135</f>
        <v>582763</v>
      </c>
      <c r="D9" s="422" t="n">
        <f aca="false">D10+D47+D77+D97+D128+D135</f>
        <v>4963</v>
      </c>
      <c r="E9" s="421" t="n">
        <f aca="false">E10+E47+E77+E97+E128+E135</f>
        <v>4506</v>
      </c>
      <c r="F9" s="422" t="n">
        <f aca="false">SUM(B9:E9)</f>
        <v>1206826</v>
      </c>
      <c r="G9" s="423" t="n">
        <f aca="false">F9/$F$9</f>
        <v>1</v>
      </c>
      <c r="H9" s="420" t="n">
        <f aca="false">H10+H47+H77+H97+H128+H135</f>
        <v>592099</v>
      </c>
      <c r="I9" s="421" t="n">
        <f aca="false">I10+I47+I77+I97+I128+I135</f>
        <v>557629</v>
      </c>
      <c r="J9" s="422" t="n">
        <f aca="false">J10+J47+J77+J97+J128+J135</f>
        <v>4335</v>
      </c>
      <c r="K9" s="421" t="n">
        <f aca="false">K10+K47+K77+K97+K128+K135</f>
        <v>3875</v>
      </c>
      <c r="L9" s="422" t="n">
        <f aca="false">SUM(H9:K9)</f>
        <v>1157938</v>
      </c>
      <c r="M9" s="424" t="n">
        <f aca="false">IF(ISERROR(F9/L9-1),"         /0",(F9/L9-1))</f>
        <v>0.0422198770573208</v>
      </c>
      <c r="N9" s="420" t="n">
        <f aca="false">N10+N47+N77+N97+N128+N135</f>
        <v>3530088</v>
      </c>
      <c r="O9" s="421" t="n">
        <f aca="false">O10+O47+O77+O97+O128+O135</f>
        <v>3400824</v>
      </c>
      <c r="P9" s="422" t="n">
        <f aca="false">P10+P47+P77+P97+P128+P135</f>
        <v>26062</v>
      </c>
      <c r="Q9" s="421" t="n">
        <f aca="false">Q10+Q47+Q77+Q97+Q128+Q135</f>
        <v>26098</v>
      </c>
      <c r="R9" s="422" t="n">
        <f aca="false">SUM(N9:Q9)</f>
        <v>6983072</v>
      </c>
      <c r="S9" s="423" t="n">
        <f aca="false">R9/$R$9</f>
        <v>1</v>
      </c>
      <c r="T9" s="420" t="n">
        <f aca="false">T10+T47+T77+T97+T128+T135</f>
        <v>3308544</v>
      </c>
      <c r="U9" s="421" t="n">
        <f aca="false">U10+U47+U77+U97+U128+U135</f>
        <v>3164283</v>
      </c>
      <c r="V9" s="422" t="n">
        <f aca="false">V10+V47+V77+V97+V128+V135</f>
        <v>34830</v>
      </c>
      <c r="W9" s="421" t="n">
        <f aca="false">W10+W47+W77+W97+W128+W135</f>
        <v>36804</v>
      </c>
      <c r="X9" s="422" t="n">
        <f aca="false">SUM(T9:W9)</f>
        <v>6544461</v>
      </c>
      <c r="Y9" s="425" t="n">
        <f aca="false">IF(ISERROR(R9/X9-1),"         /0",(R9/X9-1))</f>
        <v>0.0670201869947731</v>
      </c>
    </row>
    <row r="10" s="433" customFormat="true" ht="19.7" hidden="false" customHeight="true" outlineLevel="0" collapsed="false">
      <c r="A10" s="426" t="s">
        <v>282</v>
      </c>
      <c r="B10" s="427" t="n">
        <f aca="false">SUM(B11:B46)</f>
        <v>179609</v>
      </c>
      <c r="C10" s="428" t="n">
        <f aca="false">SUM(C11:C46)</f>
        <v>180419</v>
      </c>
      <c r="D10" s="429" t="n">
        <f aca="false">SUM(D11:D46)</f>
        <v>459</v>
      </c>
      <c r="E10" s="428" t="n">
        <f aca="false">SUM(E11:E46)</f>
        <v>461</v>
      </c>
      <c r="F10" s="429" t="n">
        <f aca="false">SUM(B10:E10)</f>
        <v>360948</v>
      </c>
      <c r="G10" s="430" t="n">
        <f aca="false">F10/$F$9</f>
        <v>0.29908868386992</v>
      </c>
      <c r="H10" s="427" t="n">
        <f aca="false">SUM(H11:H46)</f>
        <v>171012</v>
      </c>
      <c r="I10" s="428" t="n">
        <f aca="false">SUM(I11:I46)</f>
        <v>170151</v>
      </c>
      <c r="J10" s="429" t="n">
        <f aca="false">SUM(J11:J46)</f>
        <v>658</v>
      </c>
      <c r="K10" s="428" t="n">
        <f aca="false">SUM(K11:K46)</f>
        <v>1070</v>
      </c>
      <c r="L10" s="429" t="n">
        <f aca="false">SUM(H10:K10)</f>
        <v>342891</v>
      </c>
      <c r="M10" s="431" t="n">
        <f aca="false">IF(ISERROR(F10/L10-1),"         /0",(F10/L10-1))</f>
        <v>0.05266104972134</v>
      </c>
      <c r="N10" s="427" t="n">
        <f aca="false">SUM(N11:N46)</f>
        <v>1033968</v>
      </c>
      <c r="O10" s="428" t="n">
        <f aca="false">SUM(O11:O46)</f>
        <v>1027581</v>
      </c>
      <c r="P10" s="429" t="n">
        <f aca="false">SUM(P11:P46)</f>
        <v>3510</v>
      </c>
      <c r="Q10" s="428" t="n">
        <f aca="false">SUM(Q11:Q46)</f>
        <v>3621</v>
      </c>
      <c r="R10" s="429" t="n">
        <f aca="false">SUM(N10:Q10)</f>
        <v>2068680</v>
      </c>
      <c r="S10" s="430" t="n">
        <f aca="false">R10/$R$9</f>
        <v>0.29624211235399</v>
      </c>
      <c r="T10" s="427" t="n">
        <f aca="false">SUM(T11:T46)</f>
        <v>919039</v>
      </c>
      <c r="U10" s="428" t="n">
        <f aca="false">SUM(U11:U46)</f>
        <v>896264</v>
      </c>
      <c r="V10" s="429" t="n">
        <f aca="false">SUM(V11:V46)</f>
        <v>2775</v>
      </c>
      <c r="W10" s="428" t="n">
        <f aca="false">SUM(W11:W46)</f>
        <v>4902</v>
      </c>
      <c r="X10" s="429" t="n">
        <f aca="false">SUM(T10:W10)</f>
        <v>1822980</v>
      </c>
      <c r="Y10" s="432" t="n">
        <f aca="false">IF(ISERROR(R10/X10-1),"         /0",(R10/X10-1))</f>
        <v>0.13477931738143</v>
      </c>
    </row>
    <row r="11" customFormat="false" ht="19.7" hidden="false" customHeight="true" outlineLevel="0" collapsed="false">
      <c r="A11" s="434" t="s">
        <v>283</v>
      </c>
      <c r="B11" s="435" t="n">
        <v>21116</v>
      </c>
      <c r="C11" s="436" t="n">
        <v>20968</v>
      </c>
      <c r="D11" s="437" t="n">
        <v>31</v>
      </c>
      <c r="E11" s="436" t="n">
        <v>0</v>
      </c>
      <c r="F11" s="437" t="n">
        <f aca="false">SUM(B11:E11)</f>
        <v>42115</v>
      </c>
      <c r="G11" s="438" t="n">
        <f aca="false">F11/$F$9</f>
        <v>0.0348973257122402</v>
      </c>
      <c r="H11" s="435" t="n">
        <v>20913</v>
      </c>
      <c r="I11" s="436" t="n">
        <v>20742</v>
      </c>
      <c r="J11" s="437" t="n">
        <v>0</v>
      </c>
      <c r="K11" s="436" t="n">
        <v>0</v>
      </c>
      <c r="L11" s="437" t="n">
        <f aca="false">SUM(H11:K11)</f>
        <v>41655</v>
      </c>
      <c r="M11" s="439" t="n">
        <f aca="false">IF(ISERROR(F11/L11-1),"         /0",(F11/L11-1))</f>
        <v>0.0110430920657785</v>
      </c>
      <c r="N11" s="435" t="n">
        <v>122311</v>
      </c>
      <c r="O11" s="436" t="n">
        <v>131671</v>
      </c>
      <c r="P11" s="437" t="n">
        <v>88</v>
      </c>
      <c r="Q11" s="436" t="n">
        <v>172</v>
      </c>
      <c r="R11" s="437" t="n">
        <f aca="false">SUM(N11:Q11)</f>
        <v>254242</v>
      </c>
      <c r="S11" s="438" t="n">
        <f aca="false">R11/$R$9</f>
        <v>0.0364083314621416</v>
      </c>
      <c r="T11" s="435" t="n">
        <v>118809</v>
      </c>
      <c r="U11" s="436" t="n">
        <v>123228</v>
      </c>
      <c r="V11" s="437" t="n">
        <v>260</v>
      </c>
      <c r="W11" s="436" t="n">
        <v>655</v>
      </c>
      <c r="X11" s="437" t="n">
        <f aca="false">SUM(T11:W11)</f>
        <v>242952</v>
      </c>
      <c r="Y11" s="440" t="n">
        <f aca="false">IF(ISERROR(R11/X11-1),"         /0",(R11/X11-1))</f>
        <v>0.0464700846257697</v>
      </c>
    </row>
    <row r="12" customFormat="false" ht="19.7" hidden="false" customHeight="true" outlineLevel="0" collapsed="false">
      <c r="A12" s="441" t="s">
        <v>284</v>
      </c>
      <c r="B12" s="442" t="n">
        <v>13951</v>
      </c>
      <c r="C12" s="443" t="n">
        <v>11320</v>
      </c>
      <c r="D12" s="444" t="n">
        <v>0</v>
      </c>
      <c r="E12" s="443" t="n">
        <v>1</v>
      </c>
      <c r="F12" s="444" t="n">
        <f aca="false">SUM(B12:E12)</f>
        <v>25272</v>
      </c>
      <c r="G12" s="445" t="n">
        <f aca="false">F12/$F$9</f>
        <v>0.0209408812869461</v>
      </c>
      <c r="H12" s="442" t="n">
        <v>13822</v>
      </c>
      <c r="I12" s="443" t="n">
        <v>10361</v>
      </c>
      <c r="J12" s="444" t="n">
        <v>1</v>
      </c>
      <c r="K12" s="443" t="n">
        <v>0</v>
      </c>
      <c r="L12" s="444" t="n">
        <f aca="false">SUM(H12:K12)</f>
        <v>24184</v>
      </c>
      <c r="M12" s="446" t="n">
        <f aca="false">IF(ISERROR(F12/L12-1),"         /0",(F12/L12-1))</f>
        <v>0.0449884220972543</v>
      </c>
      <c r="N12" s="442" t="n">
        <v>76304</v>
      </c>
      <c r="O12" s="443" t="n">
        <v>59882</v>
      </c>
      <c r="P12" s="444" t="n">
        <v>0</v>
      </c>
      <c r="Q12" s="443" t="n">
        <v>5</v>
      </c>
      <c r="R12" s="444" t="n">
        <f aca="false">SUM(N12:Q12)</f>
        <v>136191</v>
      </c>
      <c r="S12" s="445" t="n">
        <f aca="false">R12/$R$9</f>
        <v>0.0195030210199752</v>
      </c>
      <c r="T12" s="442" t="n">
        <v>71745</v>
      </c>
      <c r="U12" s="443" t="n">
        <v>57028</v>
      </c>
      <c r="V12" s="444" t="n">
        <v>2</v>
      </c>
      <c r="W12" s="443" t="n">
        <v>14</v>
      </c>
      <c r="X12" s="444" t="n">
        <f aca="false">SUM(T12:W12)</f>
        <v>128789</v>
      </c>
      <c r="Y12" s="447" t="n">
        <f aca="false">IF(ISERROR(R12/X12-1),"         /0",(R12/X12-1))</f>
        <v>0.0574738525805776</v>
      </c>
    </row>
    <row r="13" customFormat="false" ht="19.7" hidden="false" customHeight="true" outlineLevel="0" collapsed="false">
      <c r="A13" s="441" t="s">
        <v>285</v>
      </c>
      <c r="B13" s="442" t="n">
        <v>8582</v>
      </c>
      <c r="C13" s="443" t="n">
        <v>11871</v>
      </c>
      <c r="D13" s="444" t="n">
        <v>302</v>
      </c>
      <c r="E13" s="443" t="n">
        <v>143</v>
      </c>
      <c r="F13" s="444" t="n">
        <f aca="false">SUM(B13:E13)</f>
        <v>20898</v>
      </c>
      <c r="G13" s="445" t="n">
        <f aca="false">F13/$F$9</f>
        <v>0.0173164979872823</v>
      </c>
      <c r="H13" s="442" t="n">
        <v>9821</v>
      </c>
      <c r="I13" s="443" t="n">
        <v>10920</v>
      </c>
      <c r="J13" s="444"/>
      <c r="K13" s="443" t="n">
        <v>0</v>
      </c>
      <c r="L13" s="444" t="n">
        <f aca="false">SUM(H13:K13)</f>
        <v>20741</v>
      </c>
      <c r="M13" s="446" t="n">
        <f aca="false">IF(ISERROR(F13/L13-1),"         /0",(F13/L13-1))</f>
        <v>0.00756954823778999</v>
      </c>
      <c r="N13" s="442" t="n">
        <v>45353</v>
      </c>
      <c r="O13" s="443" t="n">
        <v>64639</v>
      </c>
      <c r="P13" s="444" t="n">
        <v>1050</v>
      </c>
      <c r="Q13" s="443" t="n">
        <v>443</v>
      </c>
      <c r="R13" s="444" t="n">
        <f aca="false">SUM(N13:Q13)</f>
        <v>111485</v>
      </c>
      <c r="S13" s="445" t="n">
        <f aca="false">R13/$R$9</f>
        <v>0.0159650365913455</v>
      </c>
      <c r="T13" s="442" t="n">
        <v>49006</v>
      </c>
      <c r="U13" s="443" t="n">
        <v>48109</v>
      </c>
      <c r="V13" s="444" t="n">
        <v>978</v>
      </c>
      <c r="W13" s="443" t="n">
        <v>921</v>
      </c>
      <c r="X13" s="444" t="n">
        <f aca="false">SUM(T13:W13)</f>
        <v>99014</v>
      </c>
      <c r="Y13" s="447" t="n">
        <f aca="false">IF(ISERROR(R13/X13-1),"         /0",(R13/X13-1))</f>
        <v>0.125951885591937</v>
      </c>
    </row>
    <row r="14" customFormat="false" ht="19.7" hidden="false" customHeight="true" outlineLevel="0" collapsed="false">
      <c r="A14" s="441" t="s">
        <v>286</v>
      </c>
      <c r="B14" s="442" t="n">
        <v>9889</v>
      </c>
      <c r="C14" s="443" t="n">
        <v>9738</v>
      </c>
      <c r="D14" s="444" t="n">
        <v>3</v>
      </c>
      <c r="E14" s="443" t="n">
        <v>0</v>
      </c>
      <c r="F14" s="444" t="n">
        <f aca="false">SUM(B14:E14)</f>
        <v>19630</v>
      </c>
      <c r="G14" s="445" t="n">
        <f aca="false">F14/$F$9</f>
        <v>0.0162658079955188</v>
      </c>
      <c r="H14" s="442" t="n">
        <v>10124</v>
      </c>
      <c r="I14" s="443" t="n">
        <v>10553</v>
      </c>
      <c r="J14" s="444"/>
      <c r="K14" s="443"/>
      <c r="L14" s="444" t="n">
        <f aca="false">SUM(H14:K14)</f>
        <v>20677</v>
      </c>
      <c r="M14" s="446" t="n">
        <f aca="false">IF(ISERROR(F14/L14-1),"         /0",(F14/L14-1))</f>
        <v>-0.0506359723364125</v>
      </c>
      <c r="N14" s="442" t="n">
        <v>55195</v>
      </c>
      <c r="O14" s="443" t="n">
        <v>56308</v>
      </c>
      <c r="P14" s="444" t="n">
        <v>3</v>
      </c>
      <c r="Q14" s="443" t="n">
        <v>227</v>
      </c>
      <c r="R14" s="444" t="n">
        <f aca="false">SUM(N14:Q14)</f>
        <v>111733</v>
      </c>
      <c r="S14" s="445" t="n">
        <f aca="false">R14/$R$9</f>
        <v>0.0160005510468745</v>
      </c>
      <c r="T14" s="442" t="n">
        <v>57186</v>
      </c>
      <c r="U14" s="443" t="n">
        <v>59814</v>
      </c>
      <c r="V14" s="444" t="n">
        <v>67</v>
      </c>
      <c r="W14" s="443" t="n">
        <v>179</v>
      </c>
      <c r="X14" s="444" t="n">
        <f aca="false">SUM(T14:W14)</f>
        <v>117246</v>
      </c>
      <c r="Y14" s="447" t="n">
        <f aca="false">IF(ISERROR(R14/X14-1),"         /0",(R14/X14-1))</f>
        <v>-0.0470207938863586</v>
      </c>
    </row>
    <row r="15" customFormat="false" ht="19.7" hidden="false" customHeight="true" outlineLevel="0" collapsed="false">
      <c r="A15" s="441" t="s">
        <v>287</v>
      </c>
      <c r="B15" s="442" t="n">
        <v>9295</v>
      </c>
      <c r="C15" s="443" t="n">
        <v>7666</v>
      </c>
      <c r="D15" s="444" t="n">
        <v>0</v>
      </c>
      <c r="E15" s="443" t="n">
        <v>163</v>
      </c>
      <c r="F15" s="444" t="n">
        <f aca="false">SUM(B15:E15)</f>
        <v>17124</v>
      </c>
      <c r="G15" s="445" t="n">
        <f aca="false">F15/$F$9</f>
        <v>0.0141892866080114</v>
      </c>
      <c r="H15" s="442" t="n">
        <v>7276</v>
      </c>
      <c r="I15" s="443" t="n">
        <v>7620</v>
      </c>
      <c r="J15" s="444"/>
      <c r="K15" s="443" t="n">
        <v>155</v>
      </c>
      <c r="L15" s="444" t="n">
        <f aca="false">SUM(H15:K15)</f>
        <v>15051</v>
      </c>
      <c r="M15" s="446" t="n">
        <f aca="false">IF(ISERROR(F15/L15-1),"         /0",(F15/L15-1))</f>
        <v>0.137731712178593</v>
      </c>
      <c r="N15" s="442" t="n">
        <v>49464</v>
      </c>
      <c r="O15" s="443" t="n">
        <v>49439</v>
      </c>
      <c r="P15" s="444" t="n">
        <v>1</v>
      </c>
      <c r="Q15" s="443" t="n">
        <v>198</v>
      </c>
      <c r="R15" s="444" t="n">
        <f aca="false">SUM(N15:Q15)</f>
        <v>99102</v>
      </c>
      <c r="S15" s="445" t="n">
        <f aca="false">R15/$R$9</f>
        <v>0.0141917482735392</v>
      </c>
      <c r="T15" s="442" t="n">
        <v>35277</v>
      </c>
      <c r="U15" s="443" t="n">
        <v>39016</v>
      </c>
      <c r="V15" s="444" t="n">
        <v>94</v>
      </c>
      <c r="W15" s="443" t="n">
        <v>275</v>
      </c>
      <c r="X15" s="444" t="n">
        <f aca="false">SUM(T15:W15)</f>
        <v>74662</v>
      </c>
      <c r="Y15" s="447" t="n">
        <f aca="false">IF(ISERROR(R15/X15-1),"         /0",(R15/X15-1))</f>
        <v>0.327341887439394</v>
      </c>
    </row>
    <row r="16" customFormat="false" ht="19.7" hidden="false" customHeight="true" outlineLevel="0" collapsed="false">
      <c r="A16" s="441" t="s">
        <v>288</v>
      </c>
      <c r="B16" s="442" t="n">
        <v>7845</v>
      </c>
      <c r="C16" s="443" t="n">
        <v>8704</v>
      </c>
      <c r="D16" s="444" t="n">
        <v>0</v>
      </c>
      <c r="E16" s="443" t="n">
        <v>0</v>
      </c>
      <c r="F16" s="444" t="n">
        <f aca="false">SUM(B16:E16)</f>
        <v>16549</v>
      </c>
      <c r="G16" s="445" t="n">
        <f aca="false">F16/$F$9</f>
        <v>0.0137128301843016</v>
      </c>
      <c r="H16" s="442" t="n">
        <v>8454</v>
      </c>
      <c r="I16" s="443" t="n">
        <v>8874</v>
      </c>
      <c r="J16" s="444"/>
      <c r="K16" s="443" t="n">
        <v>295</v>
      </c>
      <c r="L16" s="444" t="n">
        <f aca="false">SUM(H16:K16)</f>
        <v>17623</v>
      </c>
      <c r="M16" s="446" t="n">
        <f aca="false">IF(ISERROR(F16/L16-1),"         /0",(F16/L16-1))</f>
        <v>-0.0609430857402259</v>
      </c>
      <c r="N16" s="442" t="n">
        <v>46255</v>
      </c>
      <c r="O16" s="443" t="n">
        <v>48380</v>
      </c>
      <c r="P16" s="444" t="n">
        <v>14</v>
      </c>
      <c r="Q16" s="443" t="n">
        <v>1</v>
      </c>
      <c r="R16" s="444" t="n">
        <f aca="false">SUM(N16:Q16)</f>
        <v>94650</v>
      </c>
      <c r="S16" s="445" t="n">
        <f aca="false">R16/$R$9</f>
        <v>0.0135542065154133</v>
      </c>
      <c r="T16" s="442" t="n">
        <v>48439</v>
      </c>
      <c r="U16" s="443" t="n">
        <v>50141</v>
      </c>
      <c r="V16" s="444" t="n">
        <v>7</v>
      </c>
      <c r="W16" s="443" t="n">
        <v>595</v>
      </c>
      <c r="X16" s="444" t="n">
        <f aca="false">SUM(T16:W16)</f>
        <v>99182</v>
      </c>
      <c r="Y16" s="447" t="n">
        <f aca="false">IF(ISERROR(R16/X16-1),"         /0",(R16/X16-1))</f>
        <v>-0.0456937750801557</v>
      </c>
    </row>
    <row r="17" customFormat="false" ht="19.7" hidden="false" customHeight="true" outlineLevel="0" collapsed="false">
      <c r="A17" s="441" t="s">
        <v>289</v>
      </c>
      <c r="B17" s="442" t="n">
        <v>7310</v>
      </c>
      <c r="C17" s="443" t="n">
        <v>7878</v>
      </c>
      <c r="D17" s="444" t="n">
        <v>0</v>
      </c>
      <c r="E17" s="443" t="n">
        <v>0</v>
      </c>
      <c r="F17" s="444" t="n">
        <f aca="false">SUM(B17:E17)</f>
        <v>15188</v>
      </c>
      <c r="G17" s="445" t="n">
        <f aca="false">F17/$F$9</f>
        <v>0.0125850785448772</v>
      </c>
      <c r="H17" s="442" t="n">
        <v>7829</v>
      </c>
      <c r="I17" s="443" t="n">
        <v>11124</v>
      </c>
      <c r="J17" s="444"/>
      <c r="K17" s="443"/>
      <c r="L17" s="444" t="n">
        <f aca="false">SUM(H17:K17)</f>
        <v>18953</v>
      </c>
      <c r="M17" s="446" t="n">
        <f aca="false">IF(ISERROR(F17/L17-1),"         /0",(F17/L17-1))</f>
        <v>-0.198649290349813</v>
      </c>
      <c r="N17" s="442" t="n">
        <v>42574</v>
      </c>
      <c r="O17" s="443" t="n">
        <v>47250</v>
      </c>
      <c r="P17" s="444" t="n">
        <v>0</v>
      </c>
      <c r="Q17" s="443"/>
      <c r="R17" s="444" t="n">
        <f aca="false">SUM(N17:Q17)</f>
        <v>89824</v>
      </c>
      <c r="S17" s="445" t="n">
        <f aca="false">R17/$R$9</f>
        <v>0.0128631066670944</v>
      </c>
      <c r="T17" s="442" t="n">
        <v>42742</v>
      </c>
      <c r="U17" s="443" t="n">
        <v>48407</v>
      </c>
      <c r="V17" s="444"/>
      <c r="W17" s="443" t="n">
        <v>0</v>
      </c>
      <c r="X17" s="444" t="n">
        <f aca="false">SUM(T17:W17)</f>
        <v>91149</v>
      </c>
      <c r="Y17" s="447" t="n">
        <f aca="false">IF(ISERROR(R17/X17-1),"         /0",(R17/X17-1))</f>
        <v>-0.014536637812812</v>
      </c>
    </row>
    <row r="18" customFormat="false" ht="19.7" hidden="false" customHeight="true" outlineLevel="0" collapsed="false">
      <c r="A18" s="441" t="s">
        <v>290</v>
      </c>
      <c r="B18" s="442" t="n">
        <v>5356</v>
      </c>
      <c r="C18" s="443" t="n">
        <v>6454</v>
      </c>
      <c r="D18" s="444" t="n">
        <v>0</v>
      </c>
      <c r="E18" s="443" t="n">
        <v>86</v>
      </c>
      <c r="F18" s="444" t="n">
        <f aca="false">SUM(B18:E18)</f>
        <v>11896</v>
      </c>
      <c r="G18" s="445" t="n">
        <f aca="false">F18/$F$9</f>
        <v>0.00985726194165522</v>
      </c>
      <c r="H18" s="442" t="n">
        <v>5007</v>
      </c>
      <c r="I18" s="443" t="n">
        <v>6356</v>
      </c>
      <c r="J18" s="444"/>
      <c r="K18" s="443" t="n">
        <v>98</v>
      </c>
      <c r="L18" s="444" t="n">
        <f aca="false">SUM(H18:K18)</f>
        <v>11461</v>
      </c>
      <c r="M18" s="446" t="n">
        <f aca="false">IF(ISERROR(F18/L18-1),"         /0",(F18/L18-1))</f>
        <v>0.0379548032457902</v>
      </c>
      <c r="N18" s="442" t="n">
        <v>31163</v>
      </c>
      <c r="O18" s="443" t="n">
        <v>38605</v>
      </c>
      <c r="P18" s="444" t="n">
        <v>79</v>
      </c>
      <c r="Q18" s="443" t="n">
        <v>86</v>
      </c>
      <c r="R18" s="444" t="n">
        <f aca="false">SUM(N18:Q18)</f>
        <v>69933</v>
      </c>
      <c r="S18" s="445" t="n">
        <f aca="false">R18/$R$9</f>
        <v>0.0100146468488367</v>
      </c>
      <c r="T18" s="442" t="n">
        <v>29227</v>
      </c>
      <c r="U18" s="443" t="n">
        <v>36521</v>
      </c>
      <c r="V18" s="444" t="n">
        <v>68</v>
      </c>
      <c r="W18" s="443" t="n">
        <v>325</v>
      </c>
      <c r="X18" s="444" t="n">
        <f aca="false">SUM(T18:W18)</f>
        <v>66141</v>
      </c>
      <c r="Y18" s="447" t="n">
        <f aca="false">IF(ISERROR(R18/X18-1),"         /0",(R18/X18-1))</f>
        <v>0.0573320633192724</v>
      </c>
    </row>
    <row r="19" customFormat="false" ht="19.7" hidden="false" customHeight="true" outlineLevel="0" collapsed="false">
      <c r="A19" s="441" t="s">
        <v>291</v>
      </c>
      <c r="B19" s="442" t="n">
        <v>5829</v>
      </c>
      <c r="C19" s="443" t="n">
        <v>6015</v>
      </c>
      <c r="D19" s="444" t="n">
        <v>0</v>
      </c>
      <c r="E19" s="443" t="n">
        <v>0</v>
      </c>
      <c r="F19" s="444" t="n">
        <f aca="false">SUM(B19:E19)</f>
        <v>11844</v>
      </c>
      <c r="G19" s="445" t="n">
        <f aca="false">F19/$F$9</f>
        <v>0.00981417370855451</v>
      </c>
      <c r="H19" s="442" t="n">
        <v>6549</v>
      </c>
      <c r="I19" s="443" t="n">
        <v>6307</v>
      </c>
      <c r="J19" s="444"/>
      <c r="K19" s="443"/>
      <c r="L19" s="444" t="n">
        <f aca="false">SUM(H19:K19)</f>
        <v>12856</v>
      </c>
      <c r="M19" s="446" t="n">
        <f aca="false">IF(ISERROR(F19/L19-1),"         /0",(F19/L19-1))</f>
        <v>-0.0787181082762912</v>
      </c>
      <c r="N19" s="442" t="n">
        <v>34970</v>
      </c>
      <c r="O19" s="443" t="n">
        <v>34697</v>
      </c>
      <c r="P19" s="444" t="n">
        <v>1</v>
      </c>
      <c r="Q19" s="443" t="n">
        <v>97</v>
      </c>
      <c r="R19" s="444" t="n">
        <f aca="false">SUM(N19:Q19)</f>
        <v>69765</v>
      </c>
      <c r="S19" s="445" t="n">
        <f aca="false">R19/$R$9</f>
        <v>0.00999058866928481</v>
      </c>
      <c r="T19" s="442" t="n">
        <v>35234</v>
      </c>
      <c r="U19" s="443" t="n">
        <v>29115</v>
      </c>
      <c r="V19" s="444" t="n">
        <v>0</v>
      </c>
      <c r="W19" s="443" t="n">
        <v>5</v>
      </c>
      <c r="X19" s="444" t="n">
        <f aca="false">SUM(T19:W19)</f>
        <v>64354</v>
      </c>
      <c r="Y19" s="447" t="n">
        <f aca="false">IF(ISERROR(R19/X19-1),"         /0",(R19/X19-1))</f>
        <v>0.0840817975572614</v>
      </c>
    </row>
    <row r="20" customFormat="false" ht="19.7" hidden="false" customHeight="true" outlineLevel="0" collapsed="false">
      <c r="A20" s="441" t="s">
        <v>292</v>
      </c>
      <c r="B20" s="442" t="n">
        <v>5875</v>
      </c>
      <c r="C20" s="443" t="n">
        <v>5565</v>
      </c>
      <c r="D20" s="444" t="n">
        <v>0</v>
      </c>
      <c r="E20" s="443" t="n">
        <v>0</v>
      </c>
      <c r="F20" s="444" t="n">
        <f aca="false">SUM(B20:E20)</f>
        <v>11440</v>
      </c>
      <c r="G20" s="445" t="n">
        <f aca="false">F20/$F$9</f>
        <v>0.00947941128215667</v>
      </c>
      <c r="H20" s="442" t="n">
        <v>5033</v>
      </c>
      <c r="I20" s="443" t="n">
        <v>6220</v>
      </c>
      <c r="J20" s="444"/>
      <c r="K20" s="443"/>
      <c r="L20" s="444" t="n">
        <f aca="false">SUM(H20:K20)</f>
        <v>11253</v>
      </c>
      <c r="M20" s="446" t="n">
        <f aca="false">IF(ISERROR(F20/L20-1),"         /0",(F20/L20-1))</f>
        <v>0.0166177908113392</v>
      </c>
      <c r="N20" s="442" t="n">
        <v>29157</v>
      </c>
      <c r="O20" s="443" t="n">
        <v>31718</v>
      </c>
      <c r="P20" s="444"/>
      <c r="Q20" s="443" t="n">
        <v>1</v>
      </c>
      <c r="R20" s="444" t="n">
        <f aca="false">SUM(N20:Q20)</f>
        <v>60876</v>
      </c>
      <c r="S20" s="445" t="n">
        <f aca="false">R20/$R$9</f>
        <v>0.00871765320477864</v>
      </c>
      <c r="T20" s="442" t="n">
        <v>30115</v>
      </c>
      <c r="U20" s="443" t="n">
        <v>35649</v>
      </c>
      <c r="V20" s="444" t="n">
        <v>1</v>
      </c>
      <c r="W20" s="443" t="n">
        <v>1</v>
      </c>
      <c r="X20" s="444" t="n">
        <f aca="false">SUM(T20:W20)</f>
        <v>65766</v>
      </c>
      <c r="Y20" s="447" t="n">
        <f aca="false">IF(ISERROR(R20/X20-1),"         /0",(R20/X20-1))</f>
        <v>-0.0743545296961956</v>
      </c>
    </row>
    <row r="21" customFormat="false" ht="19.7" hidden="false" customHeight="true" outlineLevel="0" collapsed="false">
      <c r="A21" s="441" t="s">
        <v>293</v>
      </c>
      <c r="B21" s="442" t="n">
        <v>5847</v>
      </c>
      <c r="C21" s="443" t="n">
        <v>5371</v>
      </c>
      <c r="D21" s="444" t="n">
        <v>0</v>
      </c>
      <c r="E21" s="443" t="n">
        <v>0</v>
      </c>
      <c r="F21" s="444" t="n">
        <f aca="false">SUM(B21:E21)</f>
        <v>11218</v>
      </c>
      <c r="G21" s="445" t="n">
        <f aca="false">F21/$F$9</f>
        <v>0.00929545767161132</v>
      </c>
      <c r="H21" s="442" t="n">
        <v>4692</v>
      </c>
      <c r="I21" s="443" t="n">
        <v>2324</v>
      </c>
      <c r="J21" s="444"/>
      <c r="K21" s="443"/>
      <c r="L21" s="444" t="n">
        <f aca="false">SUM(H21:K21)</f>
        <v>7016</v>
      </c>
      <c r="M21" s="446" t="n">
        <f aca="false">IF(ISERROR(F21/L21-1),"         /0",(F21/L21-1))</f>
        <v>0.598916761687571</v>
      </c>
      <c r="N21" s="442" t="n">
        <v>22387</v>
      </c>
      <c r="O21" s="443" t="n">
        <v>19740</v>
      </c>
      <c r="P21" s="444"/>
      <c r="Q21" s="443"/>
      <c r="R21" s="444" t="n">
        <f aca="false">SUM(N21:Q21)</f>
        <v>42127</v>
      </c>
      <c r="S21" s="445" t="n">
        <f aca="false">R21/$R$9</f>
        <v>0.00603273172609419</v>
      </c>
      <c r="T21" s="442" t="n">
        <v>19002</v>
      </c>
      <c r="U21" s="443" t="n">
        <v>14674</v>
      </c>
      <c r="V21" s="444"/>
      <c r="W21" s="443"/>
      <c r="X21" s="444" t="n">
        <f aca="false">SUM(T21:W21)</f>
        <v>33676</v>
      </c>
      <c r="Y21" s="447" t="n">
        <f aca="false">IF(ISERROR(R21/X21-1),"         /0",(R21/X21-1))</f>
        <v>0.250950231618957</v>
      </c>
    </row>
    <row r="22" customFormat="false" ht="19.7" hidden="false" customHeight="true" outlineLevel="0" collapsed="false">
      <c r="A22" s="441" t="s">
        <v>294</v>
      </c>
      <c r="B22" s="442" t="n">
        <v>4771</v>
      </c>
      <c r="C22" s="443" t="n">
        <v>5948</v>
      </c>
      <c r="D22" s="444" t="n">
        <v>39</v>
      </c>
      <c r="E22" s="443" t="n">
        <v>0</v>
      </c>
      <c r="F22" s="444" t="n">
        <f aca="false">SUM(B22:E22)</f>
        <v>10758</v>
      </c>
      <c r="G22" s="445" t="n">
        <f aca="false">F22/$F$9</f>
        <v>0.00891429253264348</v>
      </c>
      <c r="H22" s="442" t="n">
        <v>5618</v>
      </c>
      <c r="I22" s="443" t="n">
        <v>5640</v>
      </c>
      <c r="J22" s="444" t="n">
        <v>319</v>
      </c>
      <c r="K22" s="443" t="n">
        <v>363</v>
      </c>
      <c r="L22" s="444" t="n">
        <f aca="false">SUM(H22:K22)</f>
        <v>11940</v>
      </c>
      <c r="M22" s="446" t="n">
        <f aca="false">IF(ISERROR(F22/L22-1),"         /0",(F22/L22-1))</f>
        <v>-0.0989949748743718</v>
      </c>
      <c r="N22" s="442" t="n">
        <v>26612</v>
      </c>
      <c r="O22" s="443" t="n">
        <v>31710</v>
      </c>
      <c r="P22" s="444" t="n">
        <v>69</v>
      </c>
      <c r="Q22" s="443" t="n">
        <v>401</v>
      </c>
      <c r="R22" s="444" t="n">
        <f aca="false">SUM(N22:Q22)</f>
        <v>58792</v>
      </c>
      <c r="S22" s="445" t="n">
        <f aca="false">R22/$R$9</f>
        <v>0.00841921721557504</v>
      </c>
      <c r="T22" s="442" t="n">
        <v>28880</v>
      </c>
      <c r="U22" s="443" t="n">
        <v>28914</v>
      </c>
      <c r="V22" s="444" t="n">
        <v>510</v>
      </c>
      <c r="W22" s="443" t="n">
        <v>817</v>
      </c>
      <c r="X22" s="444" t="n">
        <f aca="false">SUM(T22:W22)</f>
        <v>59121</v>
      </c>
      <c r="Y22" s="447" t="n">
        <f aca="false">IF(ISERROR(R22/X22-1),"         /0",(R22/X22-1))</f>
        <v>-0.00556485851051236</v>
      </c>
    </row>
    <row r="23" customFormat="false" ht="19.7" hidden="false" customHeight="true" outlineLevel="0" collapsed="false">
      <c r="A23" s="441" t="s">
        <v>295</v>
      </c>
      <c r="B23" s="442" t="n">
        <v>4942</v>
      </c>
      <c r="C23" s="443" t="n">
        <v>4249</v>
      </c>
      <c r="D23" s="444" t="n">
        <v>0</v>
      </c>
      <c r="E23" s="443" t="n">
        <v>0</v>
      </c>
      <c r="F23" s="444" t="n">
        <f aca="false">SUM(B23:E23)</f>
        <v>9191</v>
      </c>
      <c r="G23" s="445" t="n">
        <f aca="false">F23/$F$9</f>
        <v>0.00761584520055087</v>
      </c>
      <c r="H23" s="442" t="n">
        <v>4222</v>
      </c>
      <c r="I23" s="443" t="n">
        <v>5394</v>
      </c>
      <c r="J23" s="444"/>
      <c r="K23" s="443"/>
      <c r="L23" s="444" t="n">
        <f aca="false">SUM(H23:K23)</f>
        <v>9616</v>
      </c>
      <c r="M23" s="446" t="n">
        <f aca="false">IF(ISERROR(F23/L23-1),"         /0",(F23/L23-1))</f>
        <v>-0.0441971713810316</v>
      </c>
      <c r="N23" s="442" t="n">
        <v>27365</v>
      </c>
      <c r="O23" s="443" t="n">
        <v>29327</v>
      </c>
      <c r="P23" s="444"/>
      <c r="Q23" s="443"/>
      <c r="R23" s="444" t="n">
        <f aca="false">SUM(N23:Q23)</f>
        <v>56692</v>
      </c>
      <c r="S23" s="445" t="n">
        <f aca="false">R23/$R$9</f>
        <v>0.00811848997117601</v>
      </c>
      <c r="T23" s="442" t="n">
        <v>24629</v>
      </c>
      <c r="U23" s="443" t="n">
        <v>31896</v>
      </c>
      <c r="V23" s="444"/>
      <c r="W23" s="443" t="n">
        <v>0</v>
      </c>
      <c r="X23" s="444" t="n">
        <f aca="false">SUM(T23:W23)</f>
        <v>56525</v>
      </c>
      <c r="Y23" s="447" t="n">
        <f aca="false">IF(ISERROR(R23/X23-1),"         /0",(R23/X23-1))</f>
        <v>0.00295444493586916</v>
      </c>
    </row>
    <row r="24" customFormat="false" ht="19.7" hidden="false" customHeight="true" outlineLevel="0" collapsed="false">
      <c r="A24" s="441" t="s">
        <v>296</v>
      </c>
      <c r="B24" s="442" t="n">
        <v>4583</v>
      </c>
      <c r="C24" s="443" t="n">
        <v>4427</v>
      </c>
      <c r="D24" s="444" t="n">
        <v>0</v>
      </c>
      <c r="E24" s="443" t="n">
        <v>1</v>
      </c>
      <c r="F24" s="444" t="n">
        <f aca="false">SUM(B24:E24)</f>
        <v>9011</v>
      </c>
      <c r="G24" s="445" t="n">
        <f aca="false">F24/$F$9</f>
        <v>0.00746669362443302</v>
      </c>
      <c r="H24" s="442" t="n">
        <v>4202</v>
      </c>
      <c r="I24" s="443" t="n">
        <v>3843</v>
      </c>
      <c r="J24" s="444" t="n">
        <v>12</v>
      </c>
      <c r="K24" s="443" t="n">
        <v>0</v>
      </c>
      <c r="L24" s="444" t="n">
        <f aca="false">SUM(H24:K24)</f>
        <v>8057</v>
      </c>
      <c r="M24" s="446" t="n">
        <f aca="false">IF(ISERROR(F24/L24-1),"         /0",(F24/L24-1))</f>
        <v>0.118406354722602</v>
      </c>
      <c r="N24" s="442" t="n">
        <v>23126</v>
      </c>
      <c r="O24" s="443" t="n">
        <v>20263</v>
      </c>
      <c r="P24" s="444" t="n">
        <v>4</v>
      </c>
      <c r="Q24" s="443" t="n">
        <v>72</v>
      </c>
      <c r="R24" s="444" t="n">
        <f aca="false">SUM(N24:Q24)</f>
        <v>43465</v>
      </c>
      <c r="S24" s="445" t="n">
        <f aca="false">R24/$R$9</f>
        <v>0.00622433794181128</v>
      </c>
      <c r="T24" s="442" t="n">
        <v>20363</v>
      </c>
      <c r="U24" s="443" t="n">
        <v>18126</v>
      </c>
      <c r="V24" s="444" t="n">
        <v>25</v>
      </c>
      <c r="W24" s="443" t="n">
        <v>34</v>
      </c>
      <c r="X24" s="444" t="n">
        <f aca="false">SUM(T24:W24)</f>
        <v>38548</v>
      </c>
      <c r="Y24" s="447" t="n">
        <f aca="false">IF(ISERROR(R24/X24-1),"         /0",(R24/X24-1))</f>
        <v>0.127555255784995</v>
      </c>
    </row>
    <row r="25" customFormat="false" ht="19.7" hidden="false" customHeight="true" outlineLevel="0" collapsed="false">
      <c r="A25" s="441" t="s">
        <v>297</v>
      </c>
      <c r="B25" s="442" t="n">
        <v>4203</v>
      </c>
      <c r="C25" s="443" t="n">
        <v>3448</v>
      </c>
      <c r="D25" s="444" t="n">
        <v>0</v>
      </c>
      <c r="E25" s="443" t="n">
        <v>0</v>
      </c>
      <c r="F25" s="444" t="n">
        <f aca="false">SUM(B25:E25)</f>
        <v>7651</v>
      </c>
      <c r="G25" s="445" t="n">
        <f aca="false">F25/$F$9</f>
        <v>0.00633977060487593</v>
      </c>
      <c r="H25" s="442" t="n">
        <v>3421</v>
      </c>
      <c r="I25" s="443" t="n">
        <v>4470</v>
      </c>
      <c r="J25" s="444"/>
      <c r="K25" s="443" t="n">
        <v>0</v>
      </c>
      <c r="L25" s="444" t="n">
        <f aca="false">SUM(H25:K25)</f>
        <v>7891</v>
      </c>
      <c r="M25" s="446" t="n">
        <f aca="false">IF(ISERROR(F25/L25-1),"         /0",(F25/L25-1))</f>
        <v>-0.0304143961475098</v>
      </c>
      <c r="N25" s="442" t="n">
        <v>20771</v>
      </c>
      <c r="O25" s="443" t="n">
        <v>17270</v>
      </c>
      <c r="P25" s="444"/>
      <c r="Q25" s="443" t="n">
        <v>0</v>
      </c>
      <c r="R25" s="444" t="n">
        <f aca="false">SUM(N25:Q25)</f>
        <v>38041</v>
      </c>
      <c r="S25" s="445" t="n">
        <f aca="false">R25/$R$9</f>
        <v>0.00544760243056351</v>
      </c>
      <c r="T25" s="442" t="n">
        <v>17980</v>
      </c>
      <c r="U25" s="443" t="n">
        <v>23716</v>
      </c>
      <c r="V25" s="444"/>
      <c r="W25" s="443" t="n">
        <v>0</v>
      </c>
      <c r="X25" s="444" t="n">
        <f aca="false">SUM(T25:W25)</f>
        <v>41696</v>
      </c>
      <c r="Y25" s="447" t="n">
        <f aca="false">IF(ISERROR(R25/X25-1),"         /0",(R25/X25-1))</f>
        <v>-0.0876582885648504</v>
      </c>
    </row>
    <row r="26" customFormat="false" ht="19.7" hidden="false" customHeight="true" outlineLevel="0" collapsed="false">
      <c r="A26" s="441" t="s">
        <v>298</v>
      </c>
      <c r="B26" s="442" t="n">
        <v>3640</v>
      </c>
      <c r="C26" s="443" t="n">
        <v>3922</v>
      </c>
      <c r="D26" s="444" t="n">
        <v>0</v>
      </c>
      <c r="E26" s="443" t="n">
        <v>0</v>
      </c>
      <c r="F26" s="444" t="n">
        <f aca="false">SUM(B26:E26)</f>
        <v>7562</v>
      </c>
      <c r="G26" s="445" t="n">
        <f aca="false">F26/$F$9</f>
        <v>0.00626602343668433</v>
      </c>
      <c r="H26" s="442" t="n">
        <v>2715</v>
      </c>
      <c r="I26" s="443" t="n">
        <v>2106</v>
      </c>
      <c r="J26" s="444"/>
      <c r="K26" s="443"/>
      <c r="L26" s="444" t="n">
        <f aca="false">SUM(H26:K26)</f>
        <v>4821</v>
      </c>
      <c r="M26" s="446" t="n">
        <f aca="false">IF(ISERROR(F26/L26-1),"         /0",(F26/L26-1))</f>
        <v>0.568554241858536</v>
      </c>
      <c r="N26" s="442" t="n">
        <v>22188</v>
      </c>
      <c r="O26" s="443" t="n">
        <v>18253</v>
      </c>
      <c r="P26" s="444"/>
      <c r="Q26" s="443" t="n">
        <v>0</v>
      </c>
      <c r="R26" s="444" t="n">
        <f aca="false">SUM(N26:Q26)</f>
        <v>40441</v>
      </c>
      <c r="S26" s="445" t="n">
        <f aca="false">R26/$R$9</f>
        <v>0.00579129070987668</v>
      </c>
      <c r="T26" s="442" t="n">
        <v>13861</v>
      </c>
      <c r="U26" s="443" t="n">
        <v>12813</v>
      </c>
      <c r="V26" s="444"/>
      <c r="W26" s="443"/>
      <c r="X26" s="444" t="n">
        <f aca="false">SUM(T26:W26)</f>
        <v>26674</v>
      </c>
      <c r="Y26" s="447" t="n">
        <f aca="false">IF(ISERROR(R26/X26-1),"         /0",(R26/X26-1))</f>
        <v>0.516120566844118</v>
      </c>
    </row>
    <row r="27" customFormat="false" ht="19.7" hidden="false" customHeight="true" outlineLevel="0" collapsed="false">
      <c r="A27" s="441" t="s">
        <v>299</v>
      </c>
      <c r="B27" s="442" t="n">
        <v>3839</v>
      </c>
      <c r="C27" s="443" t="n">
        <v>2888</v>
      </c>
      <c r="D27" s="444" t="n">
        <v>0</v>
      </c>
      <c r="E27" s="443" t="n">
        <v>0</v>
      </c>
      <c r="F27" s="444" t="n">
        <f aca="false">SUM(B27:E27)</f>
        <v>6727</v>
      </c>
      <c r="G27" s="445" t="n">
        <f aca="false">F27/$F$9</f>
        <v>0.00557412584747097</v>
      </c>
      <c r="H27" s="442" t="n">
        <v>3713</v>
      </c>
      <c r="I27" s="443" t="n">
        <v>2747</v>
      </c>
      <c r="J27" s="444"/>
      <c r="K27" s="443"/>
      <c r="L27" s="444" t="n">
        <f aca="false">SUM(H27:K27)</f>
        <v>6460</v>
      </c>
      <c r="M27" s="446" t="n">
        <f aca="false">IF(ISERROR(F27/L27-1),"         /0",(F27/L27-1))</f>
        <v>0.0413312693498451</v>
      </c>
      <c r="N27" s="442" t="n">
        <v>22444</v>
      </c>
      <c r="O27" s="443" t="n">
        <v>16986</v>
      </c>
      <c r="P27" s="444"/>
      <c r="Q27" s="443"/>
      <c r="R27" s="444" t="n">
        <f aca="false">SUM(N27:Q27)</f>
        <v>39430</v>
      </c>
      <c r="S27" s="445" t="n">
        <f aca="false">R27/$R$9</f>
        <v>0.00564651202221601</v>
      </c>
      <c r="T27" s="442" t="n">
        <v>20191</v>
      </c>
      <c r="U27" s="443" t="n">
        <v>16296</v>
      </c>
      <c r="V27" s="444"/>
      <c r="W27" s="443"/>
      <c r="X27" s="444" t="n">
        <f aca="false">SUM(T27:W27)</f>
        <v>36487</v>
      </c>
      <c r="Y27" s="447" t="n">
        <f aca="false">IF(ISERROR(R27/X27-1),"         /0",(R27/X27-1))</f>
        <v>0.0806588648011621</v>
      </c>
    </row>
    <row r="28" customFormat="false" ht="19.7" hidden="false" customHeight="true" outlineLevel="0" collapsed="false">
      <c r="A28" s="441" t="s">
        <v>300</v>
      </c>
      <c r="B28" s="442" t="n">
        <v>3071</v>
      </c>
      <c r="C28" s="443" t="n">
        <v>3300</v>
      </c>
      <c r="D28" s="444" t="n">
        <v>0</v>
      </c>
      <c r="E28" s="443" t="n">
        <v>0</v>
      </c>
      <c r="F28" s="444" t="n">
        <f aca="false">SUM(B28:E28)</f>
        <v>6371</v>
      </c>
      <c r="G28" s="445" t="n">
        <f aca="false">F28/$F$9</f>
        <v>0.00527913717470456</v>
      </c>
      <c r="H28" s="442" t="n">
        <v>3434</v>
      </c>
      <c r="I28" s="443" t="n">
        <v>2659</v>
      </c>
      <c r="J28" s="444"/>
      <c r="K28" s="443"/>
      <c r="L28" s="444" t="n">
        <f aca="false">SUM(H28:K28)</f>
        <v>6093</v>
      </c>
      <c r="M28" s="446" t="n">
        <f aca="false">IF(ISERROR(F28/L28-1),"         /0",(F28/L28-1))</f>
        <v>0.0456261283440014</v>
      </c>
      <c r="N28" s="442" t="n">
        <v>23307</v>
      </c>
      <c r="O28" s="443" t="n">
        <v>22011</v>
      </c>
      <c r="P28" s="444" t="n">
        <v>1</v>
      </c>
      <c r="Q28" s="443" t="n">
        <v>9</v>
      </c>
      <c r="R28" s="444" t="n">
        <f aca="false">SUM(N28:Q28)</f>
        <v>45328</v>
      </c>
      <c r="S28" s="445" t="n">
        <f aca="false">R28/$R$9</f>
        <v>0.00649112596862813</v>
      </c>
      <c r="T28" s="442" t="n">
        <v>20238</v>
      </c>
      <c r="U28" s="443" t="n">
        <v>16487</v>
      </c>
      <c r="V28" s="444" t="n">
        <v>2</v>
      </c>
      <c r="W28" s="443" t="n">
        <v>6</v>
      </c>
      <c r="X28" s="444" t="n">
        <f aca="false">SUM(T28:W28)</f>
        <v>36733</v>
      </c>
      <c r="Y28" s="447" t="n">
        <f aca="false">IF(ISERROR(R28/X28-1),"         /0",(R28/X28-1))</f>
        <v>0.233985789344731</v>
      </c>
    </row>
    <row r="29" customFormat="false" ht="19.7" hidden="false" customHeight="true" outlineLevel="0" collapsed="false">
      <c r="A29" s="441" t="s">
        <v>301</v>
      </c>
      <c r="B29" s="442" t="n">
        <v>2967</v>
      </c>
      <c r="C29" s="443" t="n">
        <v>3083</v>
      </c>
      <c r="D29" s="444" t="n">
        <v>0</v>
      </c>
      <c r="E29" s="443" t="n">
        <v>0</v>
      </c>
      <c r="F29" s="444" t="n">
        <f aca="false">SUM(B29:E29)</f>
        <v>6050</v>
      </c>
      <c r="G29" s="445" t="n">
        <f aca="false">F29/$F$9</f>
        <v>0.00501315019729439</v>
      </c>
      <c r="H29" s="442" t="n">
        <v>224</v>
      </c>
      <c r="I29" s="443" t="n">
        <v>180</v>
      </c>
      <c r="J29" s="444"/>
      <c r="K29" s="443"/>
      <c r="L29" s="444" t="n">
        <f aca="false">SUM(H29:K29)</f>
        <v>404</v>
      </c>
      <c r="M29" s="446" t="n">
        <f aca="false">IF(ISERROR(F29/L29-1),"         /0",(F29/L29-1))</f>
        <v>13.9752475247525</v>
      </c>
      <c r="N29" s="442" t="n">
        <v>15854</v>
      </c>
      <c r="O29" s="443" t="n">
        <v>14968</v>
      </c>
      <c r="P29" s="444"/>
      <c r="Q29" s="443"/>
      <c r="R29" s="444" t="n">
        <f aca="false">SUM(N29:Q29)</f>
        <v>30822</v>
      </c>
      <c r="S29" s="445" t="n">
        <f aca="false">R29/$R$9</f>
        <v>0.00441381672707943</v>
      </c>
      <c r="T29" s="442" t="n">
        <v>1137</v>
      </c>
      <c r="U29" s="443" t="n">
        <v>698</v>
      </c>
      <c r="V29" s="444"/>
      <c r="W29" s="443" t="n">
        <v>1</v>
      </c>
      <c r="X29" s="444" t="n">
        <f aca="false">SUM(T29:W29)</f>
        <v>1836</v>
      </c>
      <c r="Y29" s="447" t="n">
        <f aca="false">IF(ISERROR(R29/X29-1),"         /0",(R29/X29-1))</f>
        <v>15.7875816993464</v>
      </c>
    </row>
    <row r="30" customFormat="false" ht="19.7" hidden="false" customHeight="true" outlineLevel="0" collapsed="false">
      <c r="A30" s="441" t="s">
        <v>302</v>
      </c>
      <c r="B30" s="442" t="n">
        <v>2172</v>
      </c>
      <c r="C30" s="443" t="n">
        <v>2301</v>
      </c>
      <c r="D30" s="444" t="n">
        <v>0</v>
      </c>
      <c r="E30" s="443" t="n">
        <v>0</v>
      </c>
      <c r="F30" s="444" t="n">
        <f aca="false">SUM(B30:E30)</f>
        <v>4473</v>
      </c>
      <c r="G30" s="445" t="n">
        <f aca="false">F30/$F$9</f>
        <v>0.00370641666652856</v>
      </c>
      <c r="H30" s="442" t="n">
        <v>2293</v>
      </c>
      <c r="I30" s="443" t="n">
        <v>2212</v>
      </c>
      <c r="J30" s="444" t="n">
        <v>281</v>
      </c>
      <c r="K30" s="443"/>
      <c r="L30" s="444" t="n">
        <f aca="false">SUM(H30:K30)</f>
        <v>4786</v>
      </c>
      <c r="M30" s="446" t="n">
        <f aca="false">IF(ISERROR(F30/L30-1),"         /0",(F30/L30-1))</f>
        <v>-0.0653990806519014</v>
      </c>
      <c r="N30" s="442" t="n">
        <v>12622</v>
      </c>
      <c r="O30" s="443" t="n">
        <v>14489</v>
      </c>
      <c r="P30" s="444" t="n">
        <v>89</v>
      </c>
      <c r="Q30" s="443" t="n">
        <v>0</v>
      </c>
      <c r="R30" s="444" t="n">
        <f aca="false">SUM(N30:Q30)</f>
        <v>27200</v>
      </c>
      <c r="S30" s="445" t="n">
        <f aca="false">R30/$R$9</f>
        <v>0.00389513383221596</v>
      </c>
      <c r="T30" s="442" t="n">
        <v>12651</v>
      </c>
      <c r="U30" s="443" t="n">
        <v>11796</v>
      </c>
      <c r="V30" s="444" t="n">
        <v>394</v>
      </c>
      <c r="W30" s="443" t="n">
        <v>42</v>
      </c>
      <c r="X30" s="444" t="n">
        <f aca="false">SUM(T30:W30)</f>
        <v>24883</v>
      </c>
      <c r="Y30" s="447" t="n">
        <f aca="false">IF(ISERROR(R30/X30-1),"         /0",(R30/X30-1))</f>
        <v>0.0931157818591006</v>
      </c>
    </row>
    <row r="31" customFormat="false" ht="19.7" hidden="false" customHeight="true" outlineLevel="0" collapsed="false">
      <c r="A31" s="441" t="s">
        <v>303</v>
      </c>
      <c r="B31" s="442" t="n">
        <v>2068</v>
      </c>
      <c r="C31" s="443" t="n">
        <v>1996</v>
      </c>
      <c r="D31" s="444" t="n">
        <v>0</v>
      </c>
      <c r="E31" s="443" t="n">
        <v>0</v>
      </c>
      <c r="F31" s="444" t="n">
        <f aca="false">SUM(B31:E31)</f>
        <v>4064</v>
      </c>
      <c r="G31" s="445" t="n">
        <f aca="false">F31/$F$9</f>
        <v>0.00336751114079412</v>
      </c>
      <c r="H31" s="442" t="n">
        <v>2350</v>
      </c>
      <c r="I31" s="443" t="n">
        <v>2305</v>
      </c>
      <c r="J31" s="444" t="n">
        <v>8</v>
      </c>
      <c r="K31" s="443"/>
      <c r="L31" s="444" t="n">
        <f aca="false">SUM(H31:K31)</f>
        <v>4663</v>
      </c>
      <c r="M31" s="446" t="n">
        <f aca="false">IF(ISERROR(F31/L31-1),"         /0",(F31/L31-1))</f>
        <v>-0.128458074201158</v>
      </c>
      <c r="N31" s="442" t="n">
        <v>10959</v>
      </c>
      <c r="O31" s="443" t="n">
        <v>9614</v>
      </c>
      <c r="P31" s="444" t="n">
        <v>2</v>
      </c>
      <c r="Q31" s="443" t="n">
        <v>56</v>
      </c>
      <c r="R31" s="444" t="n">
        <f aca="false">SUM(N31:Q31)</f>
        <v>20631</v>
      </c>
      <c r="S31" s="445" t="n">
        <f aca="false">R31/$R$9</f>
        <v>0.00295443037104587</v>
      </c>
      <c r="T31" s="442" t="n">
        <v>11066</v>
      </c>
      <c r="U31" s="443" t="n">
        <v>10154</v>
      </c>
      <c r="V31" s="444" t="n">
        <v>16</v>
      </c>
      <c r="W31" s="443" t="n">
        <v>44</v>
      </c>
      <c r="X31" s="444" t="n">
        <f aca="false">SUM(T31:W31)</f>
        <v>21280</v>
      </c>
      <c r="Y31" s="447" t="n">
        <f aca="false">IF(ISERROR(R31/X31-1),"         /0",(R31/X31-1))</f>
        <v>-0.0304981203007518</v>
      </c>
    </row>
    <row r="32" customFormat="false" ht="19.7" hidden="false" customHeight="true" outlineLevel="0" collapsed="false">
      <c r="A32" s="441" t="s">
        <v>304</v>
      </c>
      <c r="B32" s="442" t="n">
        <v>1454</v>
      </c>
      <c r="C32" s="443" t="n">
        <v>2155</v>
      </c>
      <c r="D32" s="444" t="n">
        <v>41</v>
      </c>
      <c r="E32" s="443" t="n">
        <v>0</v>
      </c>
      <c r="F32" s="444" t="n">
        <f aca="false">SUM(B32:E32)</f>
        <v>3650</v>
      </c>
      <c r="G32" s="445" t="n">
        <f aca="false">F32/$F$9</f>
        <v>0.00302446251572306</v>
      </c>
      <c r="H32" s="442" t="n">
        <v>1387</v>
      </c>
      <c r="I32" s="443" t="n">
        <v>2245</v>
      </c>
      <c r="J32" s="444"/>
      <c r="K32" s="443"/>
      <c r="L32" s="444" t="n">
        <f aca="false">SUM(H32:K32)</f>
        <v>3632</v>
      </c>
      <c r="M32" s="446" t="n">
        <f aca="false">IF(ISERROR(F32/L32-1),"         /0",(F32/L32-1))</f>
        <v>0.00495594713656389</v>
      </c>
      <c r="N32" s="442" t="n">
        <v>9035</v>
      </c>
      <c r="O32" s="443" t="n">
        <v>10632</v>
      </c>
      <c r="P32" s="444" t="n">
        <v>44</v>
      </c>
      <c r="Q32" s="443" t="n">
        <v>0</v>
      </c>
      <c r="R32" s="444" t="n">
        <f aca="false">SUM(N32:Q32)</f>
        <v>19711</v>
      </c>
      <c r="S32" s="445" t="n">
        <f aca="false">R32/$R$9</f>
        <v>0.00282268319730915</v>
      </c>
      <c r="T32" s="442" t="n">
        <v>8493</v>
      </c>
      <c r="U32" s="443" t="n">
        <v>10731</v>
      </c>
      <c r="V32" s="444" t="n">
        <v>0</v>
      </c>
      <c r="W32" s="443" t="n">
        <v>0</v>
      </c>
      <c r="X32" s="444" t="n">
        <f aca="false">SUM(T32:W32)</f>
        <v>19224</v>
      </c>
      <c r="Y32" s="447" t="n">
        <f aca="false">IF(ISERROR(R32/X32-1),"         /0",(R32/X32-1))</f>
        <v>0.0253329171868497</v>
      </c>
    </row>
    <row r="33" customFormat="false" ht="19.7" hidden="false" customHeight="true" outlineLevel="0" collapsed="false">
      <c r="A33" s="441" t="s">
        <v>305</v>
      </c>
      <c r="B33" s="442" t="n">
        <v>1602</v>
      </c>
      <c r="C33" s="443" t="n">
        <v>1723</v>
      </c>
      <c r="D33" s="444" t="n">
        <v>5</v>
      </c>
      <c r="E33" s="443" t="n">
        <v>0</v>
      </c>
      <c r="F33" s="444" t="n">
        <f aca="false">SUM(B33:E33)</f>
        <v>3330</v>
      </c>
      <c r="G33" s="445" t="n">
        <f aca="false">F33/$F$9</f>
        <v>0.00275930415818022</v>
      </c>
      <c r="H33" s="442" t="n">
        <v>594</v>
      </c>
      <c r="I33" s="443" t="n">
        <v>795</v>
      </c>
      <c r="J33" s="444" t="n">
        <v>7</v>
      </c>
      <c r="K33" s="443" t="n">
        <v>0</v>
      </c>
      <c r="L33" s="444" t="n">
        <f aca="false">SUM(H33:K33)</f>
        <v>1396</v>
      </c>
      <c r="M33" s="446" t="n">
        <f aca="false">IF(ISERROR(F33/L33-1),"         /0",(F33/L33-1))</f>
        <v>1.38538681948424</v>
      </c>
      <c r="N33" s="442" t="n">
        <v>10652</v>
      </c>
      <c r="O33" s="443" t="n">
        <v>10032</v>
      </c>
      <c r="P33" s="444" t="n">
        <v>27</v>
      </c>
      <c r="Q33" s="443" t="n">
        <v>3</v>
      </c>
      <c r="R33" s="444" t="n">
        <f aca="false">SUM(N33:Q33)</f>
        <v>20714</v>
      </c>
      <c r="S33" s="445" t="n">
        <f aca="false">R33/$R$9</f>
        <v>0.00296631625737211</v>
      </c>
      <c r="T33" s="442" t="n">
        <v>3431</v>
      </c>
      <c r="U33" s="443" t="n">
        <v>3485</v>
      </c>
      <c r="V33" s="444" t="n">
        <v>16</v>
      </c>
      <c r="W33" s="443" t="n">
        <v>12</v>
      </c>
      <c r="X33" s="444" t="n">
        <f aca="false">SUM(T33:W33)</f>
        <v>6944</v>
      </c>
      <c r="Y33" s="447" t="n">
        <f aca="false">IF(ISERROR(R33/X33-1),"         /0",(R33/X33-1))</f>
        <v>1.9830069124424</v>
      </c>
    </row>
    <row r="34" customFormat="false" ht="19.7" hidden="false" customHeight="true" outlineLevel="0" collapsed="false">
      <c r="A34" s="441" t="s">
        <v>306</v>
      </c>
      <c r="B34" s="442" t="n">
        <v>1595</v>
      </c>
      <c r="C34" s="443" t="n">
        <v>1664</v>
      </c>
      <c r="D34" s="444" t="n">
        <v>0</v>
      </c>
      <c r="E34" s="443" t="n">
        <v>5</v>
      </c>
      <c r="F34" s="444" t="n">
        <f aca="false">SUM(B34:E34)</f>
        <v>3264</v>
      </c>
      <c r="G34" s="445" t="n">
        <f aca="false">F34/$F$9</f>
        <v>0.00270461524693701</v>
      </c>
      <c r="H34" s="442" t="n">
        <v>728</v>
      </c>
      <c r="I34" s="443" t="n">
        <v>1070</v>
      </c>
      <c r="J34" s="444"/>
      <c r="K34" s="443"/>
      <c r="L34" s="444" t="n">
        <f aca="false">SUM(H34:K34)</f>
        <v>1798</v>
      </c>
      <c r="M34" s="446" t="n">
        <f aca="false">IF(ISERROR(F34/L34-1),"         /0",(F34/L34-1))</f>
        <v>0.815350389321468</v>
      </c>
      <c r="N34" s="442" t="n">
        <v>9376</v>
      </c>
      <c r="O34" s="443" t="n">
        <v>9773</v>
      </c>
      <c r="P34" s="444"/>
      <c r="Q34" s="443" t="n">
        <v>6</v>
      </c>
      <c r="R34" s="444" t="n">
        <f aca="false">SUM(N34:Q34)</f>
        <v>19155</v>
      </c>
      <c r="S34" s="445" t="n">
        <f aca="false">R34/$R$9</f>
        <v>0.00274306207926827</v>
      </c>
      <c r="T34" s="442" t="n">
        <v>3717</v>
      </c>
      <c r="U34" s="443" t="n">
        <v>5106</v>
      </c>
      <c r="V34" s="444"/>
      <c r="W34" s="443" t="n">
        <v>0</v>
      </c>
      <c r="X34" s="444" t="n">
        <f aca="false">SUM(T34:W34)</f>
        <v>8823</v>
      </c>
      <c r="Y34" s="447" t="n">
        <f aca="false">IF(ISERROR(R34/X34-1),"         /0",(R34/X34-1))</f>
        <v>1.17103026181571</v>
      </c>
    </row>
    <row r="35" customFormat="false" ht="19.7" hidden="false" customHeight="true" outlineLevel="0" collapsed="false">
      <c r="A35" s="441" t="s">
        <v>307</v>
      </c>
      <c r="B35" s="442" t="n">
        <v>1411</v>
      </c>
      <c r="C35" s="443" t="n">
        <v>1421</v>
      </c>
      <c r="D35" s="444" t="n">
        <v>17</v>
      </c>
      <c r="E35" s="443" t="n">
        <v>1</v>
      </c>
      <c r="F35" s="444" t="n">
        <f aca="false">SUM(B35:E35)</f>
        <v>2850</v>
      </c>
      <c r="G35" s="445" t="n">
        <f aca="false">F35/$F$9</f>
        <v>0.00236156662186595</v>
      </c>
      <c r="H35" s="442" t="n">
        <v>1598</v>
      </c>
      <c r="I35" s="443" t="n">
        <v>1784</v>
      </c>
      <c r="J35" s="444" t="n">
        <v>4</v>
      </c>
      <c r="K35" s="443" t="n">
        <v>0</v>
      </c>
      <c r="L35" s="444" t="n">
        <f aca="false">SUM(H35:K35)</f>
        <v>3386</v>
      </c>
      <c r="M35" s="446" t="n">
        <f aca="false">IF(ISERROR(F35/L35-1),"         /0",(F35/L35-1))</f>
        <v>-0.158298877731837</v>
      </c>
      <c r="N35" s="442" t="n">
        <v>8809</v>
      </c>
      <c r="O35" s="443" t="n">
        <v>6977</v>
      </c>
      <c r="P35" s="444" t="n">
        <v>28</v>
      </c>
      <c r="Q35" s="443" t="n">
        <v>21</v>
      </c>
      <c r="R35" s="444" t="n">
        <f aca="false">SUM(N35:Q35)</f>
        <v>15835</v>
      </c>
      <c r="S35" s="445" t="n">
        <f aca="false">R35/$R$9</f>
        <v>0.00226762662621838</v>
      </c>
      <c r="T35" s="442" t="n">
        <v>6297</v>
      </c>
      <c r="U35" s="443" t="n">
        <v>6213</v>
      </c>
      <c r="V35" s="444" t="n">
        <v>19</v>
      </c>
      <c r="W35" s="443" t="n">
        <v>38</v>
      </c>
      <c r="X35" s="444" t="n">
        <f aca="false">SUM(T35:W35)</f>
        <v>12567</v>
      </c>
      <c r="Y35" s="447" t="n">
        <f aca="false">IF(ISERROR(R35/X35-1),"         /0",(R35/X35-1))</f>
        <v>0.260046152621946</v>
      </c>
    </row>
    <row r="36" customFormat="false" ht="19.7" hidden="false" customHeight="true" outlineLevel="0" collapsed="false">
      <c r="A36" s="441" t="s">
        <v>308</v>
      </c>
      <c r="B36" s="442" t="n">
        <v>1210</v>
      </c>
      <c r="C36" s="443" t="n">
        <v>1280</v>
      </c>
      <c r="D36" s="444" t="n">
        <v>0</v>
      </c>
      <c r="E36" s="443" t="n">
        <v>0</v>
      </c>
      <c r="F36" s="444" t="n">
        <f aca="false">SUM(B36:E36)</f>
        <v>2490</v>
      </c>
      <c r="G36" s="445" t="n">
        <f aca="false">F36/$F$9</f>
        <v>0.00206326346963025</v>
      </c>
      <c r="H36" s="442" t="n">
        <v>1043</v>
      </c>
      <c r="I36" s="443" t="n">
        <v>1140</v>
      </c>
      <c r="J36" s="444"/>
      <c r="K36" s="443"/>
      <c r="L36" s="444" t="n">
        <f aca="false">SUM(H36:K36)</f>
        <v>2183</v>
      </c>
      <c r="M36" s="446" t="n">
        <f aca="false">IF(ISERROR(F36/L36-1),"         /0",(F36/L36-1))</f>
        <v>0.14063215758131</v>
      </c>
      <c r="N36" s="442" t="n">
        <v>5572</v>
      </c>
      <c r="O36" s="443" t="n">
        <v>5553</v>
      </c>
      <c r="P36" s="444"/>
      <c r="Q36" s="443"/>
      <c r="R36" s="444" t="n">
        <f aca="false">SUM(N36:Q36)</f>
        <v>11125</v>
      </c>
      <c r="S36" s="445" t="n">
        <f aca="false">R36/$R$9</f>
        <v>0.00159313837806627</v>
      </c>
      <c r="T36" s="442" t="n">
        <v>5286</v>
      </c>
      <c r="U36" s="443" t="n">
        <v>5132</v>
      </c>
      <c r="V36" s="444"/>
      <c r="W36" s="443" t="n">
        <v>0</v>
      </c>
      <c r="X36" s="444" t="n">
        <f aca="false">SUM(T36:W36)</f>
        <v>10418</v>
      </c>
      <c r="Y36" s="447" t="n">
        <f aca="false">IF(ISERROR(R36/X36-1),"         /0",(R36/X36-1))</f>
        <v>0.0678633134958726</v>
      </c>
    </row>
    <row r="37" customFormat="false" ht="19.7" hidden="false" customHeight="true" outlineLevel="0" collapsed="false">
      <c r="A37" s="441" t="s">
        <v>309</v>
      </c>
      <c r="B37" s="442" t="n">
        <v>1420</v>
      </c>
      <c r="C37" s="443" t="n">
        <v>1037</v>
      </c>
      <c r="D37" s="444" t="n">
        <v>0</v>
      </c>
      <c r="E37" s="443" t="n">
        <v>0</v>
      </c>
      <c r="F37" s="444" t="n">
        <f aca="false">SUM(B37:E37)</f>
        <v>2457</v>
      </c>
      <c r="G37" s="445" t="n">
        <f aca="false">F37/$F$9</f>
        <v>0.00203591901400865</v>
      </c>
      <c r="H37" s="442" t="n">
        <v>391</v>
      </c>
      <c r="I37" s="443" t="n">
        <v>215</v>
      </c>
      <c r="J37" s="444"/>
      <c r="K37" s="443"/>
      <c r="L37" s="444" t="n">
        <f aca="false">SUM(H37:K37)</f>
        <v>606</v>
      </c>
      <c r="M37" s="446" t="n">
        <f aca="false">IF(ISERROR(F37/L37-1),"         /0",(F37/L37-1))</f>
        <v>3.05445544554455</v>
      </c>
      <c r="N37" s="442" t="n">
        <v>6441</v>
      </c>
      <c r="O37" s="443" t="n">
        <v>5082</v>
      </c>
      <c r="P37" s="444" t="n">
        <v>2</v>
      </c>
      <c r="Q37" s="443" t="n">
        <v>5</v>
      </c>
      <c r="R37" s="444" t="n">
        <f aca="false">SUM(N37:Q37)</f>
        <v>11530</v>
      </c>
      <c r="S37" s="445" t="n">
        <f aca="false">R37/$R$9</f>
        <v>0.00165113577520037</v>
      </c>
      <c r="T37" s="442" t="n">
        <v>1852</v>
      </c>
      <c r="U37" s="443" t="n">
        <v>1401</v>
      </c>
      <c r="V37" s="444" t="n">
        <v>1</v>
      </c>
      <c r="W37" s="443" t="n">
        <v>2</v>
      </c>
      <c r="X37" s="444" t="n">
        <f aca="false">SUM(T37:W37)</f>
        <v>3256</v>
      </c>
      <c r="Y37" s="447" t="n">
        <f aca="false">IF(ISERROR(R37/X37-1),"         /0",(R37/X37-1))</f>
        <v>2.54115479115479</v>
      </c>
    </row>
    <row r="38" customFormat="false" ht="19.7" hidden="false" customHeight="true" outlineLevel="0" collapsed="false">
      <c r="A38" s="441" t="s">
        <v>310</v>
      </c>
      <c r="B38" s="442" t="n">
        <v>1081</v>
      </c>
      <c r="C38" s="443" t="n">
        <v>986</v>
      </c>
      <c r="D38" s="444" t="n">
        <v>0</v>
      </c>
      <c r="E38" s="443" t="n">
        <v>0</v>
      </c>
      <c r="F38" s="444" t="n">
        <f aca="false">SUM(B38:E38)</f>
        <v>2067</v>
      </c>
      <c r="G38" s="445" t="n">
        <f aca="false">F38/$F$9</f>
        <v>0.00171275726575331</v>
      </c>
      <c r="H38" s="442" t="n">
        <v>1402</v>
      </c>
      <c r="I38" s="443" t="n">
        <v>1214</v>
      </c>
      <c r="J38" s="444"/>
      <c r="K38" s="443"/>
      <c r="L38" s="444" t="n">
        <f aca="false">SUM(H38:K38)</f>
        <v>2616</v>
      </c>
      <c r="M38" s="446" t="n">
        <f aca="false">IF(ISERROR(F38/L38-1),"         /0",(F38/L38-1))</f>
        <v>-0.209862385321101</v>
      </c>
      <c r="N38" s="442" t="n">
        <v>6781</v>
      </c>
      <c r="O38" s="443" t="n">
        <v>5972</v>
      </c>
      <c r="P38" s="444"/>
      <c r="Q38" s="443"/>
      <c r="R38" s="444" t="n">
        <f aca="false">SUM(N38:Q38)</f>
        <v>12753</v>
      </c>
      <c r="S38" s="445" t="n">
        <f aca="false">R38/$R$9</f>
        <v>0.00182627359420037</v>
      </c>
      <c r="T38" s="442" t="n">
        <v>8007</v>
      </c>
      <c r="U38" s="443" t="n">
        <v>6067</v>
      </c>
      <c r="V38" s="444"/>
      <c r="W38" s="443"/>
      <c r="X38" s="444" t="n">
        <f aca="false">SUM(T38:W38)</f>
        <v>14074</v>
      </c>
      <c r="Y38" s="447" t="n">
        <f aca="false">IF(ISERROR(R38/X38-1),"         /0",(R38/X38-1))</f>
        <v>-0.0938610203211596</v>
      </c>
    </row>
    <row r="39" customFormat="false" ht="19.7" hidden="false" customHeight="true" outlineLevel="0" collapsed="false">
      <c r="A39" s="441" t="s">
        <v>311</v>
      </c>
      <c r="B39" s="442" t="n">
        <v>768</v>
      </c>
      <c r="C39" s="443" t="n">
        <v>1023</v>
      </c>
      <c r="D39" s="444" t="n">
        <v>0</v>
      </c>
      <c r="E39" s="443" t="n">
        <v>0</v>
      </c>
      <c r="F39" s="444" t="n">
        <f aca="false">SUM(B39:E39)</f>
        <v>1791</v>
      </c>
      <c r="G39" s="445" t="n">
        <f aca="false">F39/$F$9</f>
        <v>0.0014840581823726</v>
      </c>
      <c r="H39" s="442" t="n">
        <v>738</v>
      </c>
      <c r="I39" s="443" t="n">
        <v>682</v>
      </c>
      <c r="J39" s="444"/>
      <c r="K39" s="443"/>
      <c r="L39" s="444" t="n">
        <f aca="false">SUM(H39:K39)</f>
        <v>1420</v>
      </c>
      <c r="M39" s="446" t="n">
        <f aca="false">IF(ISERROR(F39/L39-1),"         /0",(F39/L39-1))</f>
        <v>0.261267605633803</v>
      </c>
      <c r="N39" s="442" t="n">
        <v>3657</v>
      </c>
      <c r="O39" s="443" t="n">
        <v>4240</v>
      </c>
      <c r="P39" s="444"/>
      <c r="Q39" s="443"/>
      <c r="R39" s="444" t="n">
        <f aca="false">SUM(N39:Q39)</f>
        <v>7897</v>
      </c>
      <c r="S39" s="445" t="n">
        <f aca="false">R39/$R$9</f>
        <v>0.00113087764239005</v>
      </c>
      <c r="T39" s="442" t="n">
        <v>3169</v>
      </c>
      <c r="U39" s="443" t="n">
        <v>2960</v>
      </c>
      <c r="V39" s="444"/>
      <c r="W39" s="443"/>
      <c r="X39" s="444" t="n">
        <f aca="false">SUM(T39:W39)</f>
        <v>6129</v>
      </c>
      <c r="Y39" s="447" t="n">
        <f aca="false">IF(ISERROR(R39/X39-1),"         /0",(R39/X39-1))</f>
        <v>0.288464676129874</v>
      </c>
    </row>
    <row r="40" customFormat="false" ht="19.7" hidden="false" customHeight="true" outlineLevel="0" collapsed="false">
      <c r="A40" s="441" t="s">
        <v>312</v>
      </c>
      <c r="B40" s="442" t="n">
        <v>1085</v>
      </c>
      <c r="C40" s="443" t="n">
        <v>653</v>
      </c>
      <c r="D40" s="444" t="n">
        <v>0</v>
      </c>
      <c r="E40" s="443" t="n">
        <v>0</v>
      </c>
      <c r="F40" s="444" t="n">
        <f aca="false">SUM(B40:E40)</f>
        <v>1738</v>
      </c>
      <c r="G40" s="445" t="n">
        <f aca="false">F40/$F$9</f>
        <v>0.00144014132940457</v>
      </c>
      <c r="H40" s="442" t="n">
        <v>1122</v>
      </c>
      <c r="I40" s="443" t="n">
        <v>602</v>
      </c>
      <c r="J40" s="444"/>
      <c r="K40" s="443"/>
      <c r="L40" s="444" t="n">
        <f aca="false">SUM(H40:K40)</f>
        <v>1724</v>
      </c>
      <c r="M40" s="446" t="n">
        <f aca="false">IF(ISERROR(F40/L40-1),"         /0",(F40/L40-1))</f>
        <v>0.00812064965197212</v>
      </c>
      <c r="N40" s="442" t="n">
        <v>8488</v>
      </c>
      <c r="O40" s="443" t="n">
        <v>7489</v>
      </c>
      <c r="P40" s="444" t="n">
        <v>10</v>
      </c>
      <c r="Q40" s="443" t="n">
        <v>0</v>
      </c>
      <c r="R40" s="444" t="n">
        <f aca="false">SUM(N40:Q40)</f>
        <v>15987</v>
      </c>
      <c r="S40" s="445" t="n">
        <f aca="false">R40/$R$9</f>
        <v>0.00228939355057488</v>
      </c>
      <c r="T40" s="442" t="n">
        <v>5322</v>
      </c>
      <c r="U40" s="443" t="n">
        <v>2714</v>
      </c>
      <c r="V40" s="444"/>
      <c r="W40" s="443"/>
      <c r="X40" s="444" t="n">
        <f aca="false">SUM(T40:W40)</f>
        <v>8036</v>
      </c>
      <c r="Y40" s="447" t="n">
        <f aca="false">IF(ISERROR(R40/X40-1),"         /0",(R40/X40-1))</f>
        <v>0.989422598307616</v>
      </c>
    </row>
    <row r="41" customFormat="false" ht="19.7" hidden="false" customHeight="true" outlineLevel="0" collapsed="false">
      <c r="A41" s="441" t="s">
        <v>313</v>
      </c>
      <c r="B41" s="442" t="n">
        <v>642</v>
      </c>
      <c r="C41" s="443" t="n">
        <v>514</v>
      </c>
      <c r="D41" s="444" t="n">
        <v>0</v>
      </c>
      <c r="E41" s="443" t="n">
        <v>0</v>
      </c>
      <c r="F41" s="444" t="n">
        <f aca="false">SUM(B41:E41)</f>
        <v>1156</v>
      </c>
      <c r="G41" s="445" t="n">
        <f aca="false">F41/$F$9</f>
        <v>0.000957884566623523</v>
      </c>
      <c r="H41" s="442" t="n">
        <v>1521</v>
      </c>
      <c r="I41" s="443" t="n">
        <v>1259</v>
      </c>
      <c r="J41" s="444"/>
      <c r="K41" s="443"/>
      <c r="L41" s="444" t="n">
        <f aca="false">SUM(H41:K41)</f>
        <v>2780</v>
      </c>
      <c r="M41" s="446" t="n">
        <f aca="false">IF(ISERROR(F41/L41-1),"         /0",(F41/L41-1))</f>
        <v>-0.584172661870504</v>
      </c>
      <c r="N41" s="442" t="n">
        <v>7328</v>
      </c>
      <c r="O41" s="443" t="n">
        <v>7244</v>
      </c>
      <c r="P41" s="444" t="n">
        <v>10</v>
      </c>
      <c r="Q41" s="443" t="n">
        <v>0</v>
      </c>
      <c r="R41" s="444" t="n">
        <f aca="false">SUM(N41:Q41)</f>
        <v>14582</v>
      </c>
      <c r="S41" s="445" t="n">
        <f aca="false">R41/$R$9</f>
        <v>0.00208819270372696</v>
      </c>
      <c r="T41" s="442" t="n">
        <v>7033</v>
      </c>
      <c r="U41" s="443" t="n">
        <v>7187</v>
      </c>
      <c r="V41" s="444" t="n">
        <v>36</v>
      </c>
      <c r="W41" s="443" t="n">
        <v>0</v>
      </c>
      <c r="X41" s="444" t="n">
        <f aca="false">SUM(T41:W41)</f>
        <v>14256</v>
      </c>
      <c r="Y41" s="447" t="n">
        <f aca="false">IF(ISERROR(R41/X41-1),"         /0",(R41/X41-1))</f>
        <v>0.0228675645342311</v>
      </c>
    </row>
    <row r="42" customFormat="false" ht="19.7" hidden="false" customHeight="true" outlineLevel="0" collapsed="false">
      <c r="A42" s="441" t="s">
        <v>314</v>
      </c>
      <c r="B42" s="442" t="n">
        <v>408</v>
      </c>
      <c r="C42" s="443" t="n">
        <v>478</v>
      </c>
      <c r="D42" s="444" t="n">
        <v>0</v>
      </c>
      <c r="E42" s="443" t="n">
        <v>0</v>
      </c>
      <c r="F42" s="444" t="n">
        <f aca="false">SUM(B42:E42)</f>
        <v>886</v>
      </c>
      <c r="G42" s="445" t="n">
        <f aca="false">F42/$F$9</f>
        <v>0.000734157202446749</v>
      </c>
      <c r="H42" s="442" t="n">
        <v>551</v>
      </c>
      <c r="I42" s="443" t="n">
        <v>462</v>
      </c>
      <c r="J42" s="444"/>
      <c r="K42" s="443"/>
      <c r="L42" s="444" t="n">
        <f aca="false">SUM(H42:K42)</f>
        <v>1013</v>
      </c>
      <c r="M42" s="446" t="n">
        <f aca="false">IF(ISERROR(F42/L42-1),"         /0",(F42/L42-1))</f>
        <v>-0.125370187561698</v>
      </c>
      <c r="N42" s="442" t="n">
        <v>2475</v>
      </c>
      <c r="O42" s="443" t="n">
        <v>2394</v>
      </c>
      <c r="P42" s="444"/>
      <c r="Q42" s="443"/>
      <c r="R42" s="444" t="n">
        <f aca="false">SUM(N42:Q42)</f>
        <v>4869</v>
      </c>
      <c r="S42" s="445" t="n">
        <f aca="false">R42/$R$9</f>
        <v>0.0006972575966566</v>
      </c>
      <c r="T42" s="442" t="n">
        <v>3098</v>
      </c>
      <c r="U42" s="443" t="n">
        <v>1805</v>
      </c>
      <c r="V42" s="444"/>
      <c r="W42" s="443"/>
      <c r="X42" s="444" t="n">
        <f aca="false">SUM(T42:W42)</f>
        <v>4903</v>
      </c>
      <c r="Y42" s="447" t="n">
        <f aca="false">IF(ISERROR(R42/X42-1),"         /0",(R42/X42-1))</f>
        <v>-0.00693452987966547</v>
      </c>
    </row>
    <row r="43" customFormat="false" ht="19.7" hidden="false" customHeight="true" outlineLevel="0" collapsed="false">
      <c r="A43" s="441" t="s">
        <v>315</v>
      </c>
      <c r="B43" s="442" t="n">
        <v>544</v>
      </c>
      <c r="C43" s="443" t="n">
        <v>321</v>
      </c>
      <c r="D43" s="444" t="n">
        <v>0</v>
      </c>
      <c r="E43" s="443" t="n">
        <v>0</v>
      </c>
      <c r="F43" s="444" t="n">
        <f aca="false">SUM(B43:E43)</f>
        <v>865</v>
      </c>
      <c r="G43" s="445" t="n">
        <f aca="false">F43/$F$9</f>
        <v>0.000716756185233</v>
      </c>
      <c r="H43" s="442" t="n">
        <v>361</v>
      </c>
      <c r="I43" s="443" t="n">
        <v>220</v>
      </c>
      <c r="J43" s="444"/>
      <c r="K43" s="443"/>
      <c r="L43" s="444" t="n">
        <f aca="false">SUM(H43:K43)</f>
        <v>581</v>
      </c>
      <c r="M43" s="446" t="n">
        <f aca="false">IF(ISERROR(F43/L43-1),"         /0",(F43/L43-1))</f>
        <v>0.48881239242685</v>
      </c>
      <c r="N43" s="442" t="n">
        <v>3724</v>
      </c>
      <c r="O43" s="443" t="n">
        <v>1989</v>
      </c>
      <c r="P43" s="444"/>
      <c r="Q43" s="443"/>
      <c r="R43" s="444" t="n">
        <f aca="false">SUM(N43:Q43)</f>
        <v>5713</v>
      </c>
      <c r="S43" s="445" t="n">
        <f aca="false">R43/$R$9</f>
        <v>0.000818121308215066</v>
      </c>
      <c r="T43" s="442" t="n">
        <v>3497</v>
      </c>
      <c r="U43" s="443" t="n">
        <v>1442</v>
      </c>
      <c r="V43" s="444"/>
      <c r="W43" s="443"/>
      <c r="X43" s="444" t="n">
        <f aca="false">SUM(T43:W43)</f>
        <v>4939</v>
      </c>
      <c r="Y43" s="447" t="n">
        <f aca="false">IF(ISERROR(R43/X43-1),"         /0",(R43/X43-1))</f>
        <v>0.156711884996963</v>
      </c>
    </row>
    <row r="44" customFormat="false" ht="19.7" hidden="false" customHeight="true" outlineLevel="0" collapsed="false">
      <c r="A44" s="441" t="s">
        <v>316</v>
      </c>
      <c r="B44" s="442" t="n">
        <v>317</v>
      </c>
      <c r="C44" s="443" t="n">
        <v>280</v>
      </c>
      <c r="D44" s="444" t="n">
        <v>0</v>
      </c>
      <c r="E44" s="443" t="n">
        <v>0</v>
      </c>
      <c r="F44" s="444" t="n">
        <f aca="false">SUM(B44:E44)</f>
        <v>597</v>
      </c>
      <c r="G44" s="445" t="n">
        <f aca="false">F44/$F$9</f>
        <v>0.000494686060790868</v>
      </c>
      <c r="H44" s="442" t="n">
        <v>201</v>
      </c>
      <c r="I44" s="443" t="n">
        <v>193</v>
      </c>
      <c r="J44" s="444"/>
      <c r="K44" s="443"/>
      <c r="L44" s="444" t="n">
        <f aca="false">SUM(H44:K44)</f>
        <v>394</v>
      </c>
      <c r="M44" s="446" t="n">
        <f aca="false">IF(ISERROR(F44/L44-1),"         /0",(F44/L44-1))</f>
        <v>0.515228426395939</v>
      </c>
      <c r="N44" s="442" t="n">
        <v>2301</v>
      </c>
      <c r="O44" s="443" t="n">
        <v>2107</v>
      </c>
      <c r="P44" s="444"/>
      <c r="Q44" s="443" t="n">
        <v>4</v>
      </c>
      <c r="R44" s="444" t="n">
        <f aca="false">SUM(N44:Q44)</f>
        <v>4412</v>
      </c>
      <c r="S44" s="445" t="n">
        <f aca="false">R44/$R$9</f>
        <v>0.000631813620137384</v>
      </c>
      <c r="T44" s="442" t="n">
        <v>963</v>
      </c>
      <c r="U44" s="443" t="n">
        <v>1338</v>
      </c>
      <c r="V44" s="444" t="n">
        <v>0</v>
      </c>
      <c r="W44" s="443" t="n">
        <v>6</v>
      </c>
      <c r="X44" s="444" t="n">
        <f aca="false">SUM(T44:W44)</f>
        <v>2307</v>
      </c>
      <c r="Y44" s="447" t="n">
        <f aca="false">IF(ISERROR(R44/X44-1),"         /0",(R44/X44-1))</f>
        <v>0.912440398786303</v>
      </c>
    </row>
    <row r="45" customFormat="false" ht="19.7" hidden="false" customHeight="true" outlineLevel="0" collapsed="false">
      <c r="A45" s="441" t="s">
        <v>317</v>
      </c>
      <c r="B45" s="442" t="n">
        <v>224</v>
      </c>
      <c r="C45" s="443" t="n">
        <v>283</v>
      </c>
      <c r="D45" s="444" t="n">
        <v>0</v>
      </c>
      <c r="E45" s="443" t="n">
        <v>0</v>
      </c>
      <c r="F45" s="444" t="n">
        <f aca="false">SUM(B45:E45)</f>
        <v>507</v>
      </c>
      <c r="G45" s="445" t="n">
        <f aca="false">F45/$F$9</f>
        <v>0.000420110272731943</v>
      </c>
      <c r="H45" s="442" t="n">
        <v>44</v>
      </c>
      <c r="I45" s="443" t="n">
        <v>111</v>
      </c>
      <c r="J45" s="444"/>
      <c r="K45" s="443"/>
      <c r="L45" s="444" t="n">
        <f aca="false">SUM(H45:K45)</f>
        <v>155</v>
      </c>
      <c r="M45" s="446" t="n">
        <f aca="false">IF(ISERROR(F45/L45-1),"         /0",(F45/L45-1))</f>
        <v>2.27096774193548</v>
      </c>
      <c r="N45" s="442" t="n">
        <v>2748</v>
      </c>
      <c r="O45" s="443" t="n">
        <v>2733</v>
      </c>
      <c r="P45" s="444" t="n">
        <v>2</v>
      </c>
      <c r="Q45" s="443" t="n">
        <v>0</v>
      </c>
      <c r="R45" s="444" t="n">
        <f aca="false">SUM(N45:Q45)</f>
        <v>5483</v>
      </c>
      <c r="S45" s="445" t="n">
        <f aca="false">R45/$R$9</f>
        <v>0.000785184514780887</v>
      </c>
      <c r="T45" s="442" t="n">
        <v>274</v>
      </c>
      <c r="U45" s="443" t="n">
        <v>463</v>
      </c>
      <c r="V45" s="444"/>
      <c r="W45" s="443"/>
      <c r="X45" s="444" t="n">
        <f aca="false">SUM(T45:W45)</f>
        <v>737</v>
      </c>
      <c r="Y45" s="447" t="n">
        <f aca="false">IF(ISERROR(R45/X45-1),"         /0",(R45/X45-1))</f>
        <v>6.43962008141113</v>
      </c>
    </row>
    <row r="46" customFormat="false" ht="19.7" hidden="false" customHeight="true" outlineLevel="0" collapsed="false">
      <c r="A46" s="441" t="s">
        <v>256</v>
      </c>
      <c r="B46" s="442" t="n">
        <v>28697</v>
      </c>
      <c r="C46" s="443" t="n">
        <v>29489</v>
      </c>
      <c r="D46" s="444" t="n">
        <v>21</v>
      </c>
      <c r="E46" s="443" t="n">
        <v>61</v>
      </c>
      <c r="F46" s="444" t="n">
        <f aca="false">SUM(B46:E46)</f>
        <v>58268</v>
      </c>
      <c r="G46" s="445" t="n">
        <f aca="false">F46/$F$9</f>
        <v>0.0482820224290826</v>
      </c>
      <c r="H46" s="442" t="n">
        <v>27619</v>
      </c>
      <c r="I46" s="443" t="n">
        <v>25202</v>
      </c>
      <c r="J46" s="444" t="n">
        <v>26</v>
      </c>
      <c r="K46" s="443" t="n">
        <v>159</v>
      </c>
      <c r="L46" s="444" t="n">
        <f aca="false">SUM(H46:K46)</f>
        <v>53006</v>
      </c>
      <c r="M46" s="446" t="n">
        <f aca="false">IF(ISERROR(F46/L46-1),"         /0",(F46/L46-1))</f>
        <v>0.0992717805531449</v>
      </c>
      <c r="N46" s="442" t="n">
        <v>186200</v>
      </c>
      <c r="O46" s="443" t="n">
        <v>168144</v>
      </c>
      <c r="P46" s="444" t="n">
        <v>1986</v>
      </c>
      <c r="Q46" s="443" t="n">
        <v>1814</v>
      </c>
      <c r="R46" s="444" t="n">
        <f aca="false">SUM(N46:Q46)</f>
        <v>358144</v>
      </c>
      <c r="S46" s="445" t="n">
        <f aca="false">R46/$R$9</f>
        <v>0.0512874562943072</v>
      </c>
      <c r="T46" s="442" t="n">
        <v>150822</v>
      </c>
      <c r="U46" s="443" t="n">
        <v>127622</v>
      </c>
      <c r="V46" s="444" t="n">
        <v>279</v>
      </c>
      <c r="W46" s="443" t="n">
        <v>930</v>
      </c>
      <c r="X46" s="444" t="n">
        <f aca="false">SUM(T46:W46)</f>
        <v>279653</v>
      </c>
      <c r="Y46" s="447" t="n">
        <f aca="false">IF(ISERROR(R46/X46-1),"         /0",(R46/X46-1))</f>
        <v>0.280672833833358</v>
      </c>
    </row>
    <row r="47" s="433" customFormat="true" ht="19.7" hidden="false" customHeight="true" outlineLevel="0" collapsed="false">
      <c r="A47" s="426" t="s">
        <v>318</v>
      </c>
      <c r="B47" s="427" t="n">
        <f aca="false">SUM(B48:B76)</f>
        <v>142136</v>
      </c>
      <c r="C47" s="428" t="n">
        <f aca="false">SUM(C48:C76)</f>
        <v>126880</v>
      </c>
      <c r="D47" s="429" t="n">
        <f aca="false">SUM(D48:D76)</f>
        <v>3249</v>
      </c>
      <c r="E47" s="428" t="n">
        <f aca="false">SUM(E48:E76)</f>
        <v>3172</v>
      </c>
      <c r="F47" s="429" t="n">
        <f aca="false">SUM(B47:E47)</f>
        <v>275437</v>
      </c>
      <c r="G47" s="430" t="n">
        <f aca="false">F47/$F$9</f>
        <v>0.228232570395401</v>
      </c>
      <c r="H47" s="427" t="n">
        <f aca="false">SUM(H48:H76)</f>
        <v>139732</v>
      </c>
      <c r="I47" s="428" t="n">
        <f aca="false">SUM(I48:I76)</f>
        <v>124917</v>
      </c>
      <c r="J47" s="429" t="n">
        <f aca="false">SUM(J48:J76)</f>
        <v>2553</v>
      </c>
      <c r="K47" s="428" t="n">
        <f aca="false">SUM(K48:K76)</f>
        <v>2015</v>
      </c>
      <c r="L47" s="429" t="n">
        <f aca="false">SUM(H47:K47)</f>
        <v>269217</v>
      </c>
      <c r="M47" s="431" t="n">
        <f aca="false">IF(ISERROR(F47/L47-1),"         /0",(F47/L47-1))</f>
        <v>0.0231040387494104</v>
      </c>
      <c r="N47" s="427" t="n">
        <f aca="false">SUM(N48:N76)</f>
        <v>890324</v>
      </c>
      <c r="O47" s="428" t="n">
        <f aca="false">SUM(O48:O76)</f>
        <v>865390</v>
      </c>
      <c r="P47" s="429" t="n">
        <f aca="false">SUM(P48:P76)</f>
        <v>11318</v>
      </c>
      <c r="Q47" s="428" t="n">
        <f aca="false">SUM(Q48:Q76)</f>
        <v>12605</v>
      </c>
      <c r="R47" s="429" t="n">
        <f aca="false">SUM(N47:Q47)</f>
        <v>1779637</v>
      </c>
      <c r="S47" s="430" t="n">
        <f aca="false">R47/$R$9</f>
        <v>0.254850157638357</v>
      </c>
      <c r="T47" s="427" t="n">
        <f aca="false">SUM(T48:T76)</f>
        <v>854948</v>
      </c>
      <c r="U47" s="428" t="n">
        <f aca="false">SUM(U48:U76)</f>
        <v>833092</v>
      </c>
      <c r="V47" s="429" t="n">
        <f aca="false">SUM(V48:V76)</f>
        <v>19664</v>
      </c>
      <c r="W47" s="428" t="n">
        <f aca="false">SUM(W48:W76)</f>
        <v>20044</v>
      </c>
      <c r="X47" s="429" t="n">
        <f aca="false">SUM(T47:W47)</f>
        <v>1727748</v>
      </c>
      <c r="Y47" s="432" t="n">
        <f aca="false">IF(ISERROR(R47/X47-1),"         /0",(R47/X47-1))</f>
        <v>0.0300327362555188</v>
      </c>
    </row>
    <row r="48" customFormat="false" ht="19.7" hidden="false" customHeight="true" outlineLevel="0" collapsed="false">
      <c r="A48" s="434" t="s">
        <v>319</v>
      </c>
      <c r="B48" s="435" t="n">
        <v>23758</v>
      </c>
      <c r="C48" s="436" t="n">
        <v>20434</v>
      </c>
      <c r="D48" s="437" t="n">
        <v>52</v>
      </c>
      <c r="E48" s="436" t="n">
        <v>5</v>
      </c>
      <c r="F48" s="437" t="n">
        <f aca="false">SUM(B48:E48)</f>
        <v>44249</v>
      </c>
      <c r="G48" s="438" t="n">
        <f aca="false">F48/$F$9</f>
        <v>0.036665600509104</v>
      </c>
      <c r="H48" s="435" t="n">
        <v>27287</v>
      </c>
      <c r="I48" s="436" t="n">
        <v>22607</v>
      </c>
      <c r="J48" s="437" t="n">
        <v>0</v>
      </c>
      <c r="K48" s="436" t="n">
        <v>0</v>
      </c>
      <c r="L48" s="437" t="n">
        <f aca="false">SUM(H48:K48)</f>
        <v>49894</v>
      </c>
      <c r="M48" s="439" t="n">
        <f aca="false">IF(ISERROR(F48/L48-1),"         /0",(F48/L48-1))</f>
        <v>-0.113139856495771</v>
      </c>
      <c r="N48" s="435" t="n">
        <v>148594</v>
      </c>
      <c r="O48" s="436" t="n">
        <v>138478</v>
      </c>
      <c r="P48" s="437" t="n">
        <v>55</v>
      </c>
      <c r="Q48" s="436" t="n">
        <v>18</v>
      </c>
      <c r="R48" s="437" t="n">
        <f aca="false">SUM(N48:Q48)</f>
        <v>287145</v>
      </c>
      <c r="S48" s="438" t="n">
        <f aca="false">R48/$R$9</f>
        <v>0.0411201545680755</v>
      </c>
      <c r="T48" s="448" t="n">
        <v>148536</v>
      </c>
      <c r="U48" s="436" t="n">
        <v>129799</v>
      </c>
      <c r="V48" s="437" t="n">
        <v>382</v>
      </c>
      <c r="W48" s="436" t="n">
        <v>372</v>
      </c>
      <c r="X48" s="437" t="n">
        <f aca="false">SUM(T48:W48)</f>
        <v>279089</v>
      </c>
      <c r="Y48" s="440" t="n">
        <f aca="false">IF(ISERROR(R48/X48-1),"         /0",(R48/X48-1))</f>
        <v>0.0288653440300406</v>
      </c>
    </row>
    <row r="49" customFormat="false" ht="19.7" hidden="false" customHeight="true" outlineLevel="0" collapsed="false">
      <c r="A49" s="441" t="s">
        <v>320</v>
      </c>
      <c r="B49" s="442" t="n">
        <v>16674</v>
      </c>
      <c r="C49" s="443" t="n">
        <v>14474</v>
      </c>
      <c r="D49" s="444" t="n">
        <v>8</v>
      </c>
      <c r="E49" s="443" t="n">
        <v>0</v>
      </c>
      <c r="F49" s="444" t="n">
        <f aca="false">SUM(B49:E49)</f>
        <v>31156</v>
      </c>
      <c r="G49" s="445" t="n">
        <f aca="false">F49/$F$9</f>
        <v>0.0258164805862651</v>
      </c>
      <c r="H49" s="442" t="n">
        <v>22560</v>
      </c>
      <c r="I49" s="443" t="n">
        <v>21248</v>
      </c>
      <c r="J49" s="444" t="n">
        <v>8</v>
      </c>
      <c r="K49" s="443" t="n">
        <v>1</v>
      </c>
      <c r="L49" s="444" t="n">
        <f aca="false">SUM(H49:K49)</f>
        <v>43817</v>
      </c>
      <c r="M49" s="446" t="n">
        <f aca="false">IF(ISERROR(F49/L49-1),"         /0",(F49/L49-1))</f>
        <v>-0.288951776707671</v>
      </c>
      <c r="N49" s="442" t="n">
        <v>104037</v>
      </c>
      <c r="O49" s="443" t="n">
        <v>97275</v>
      </c>
      <c r="P49" s="444" t="n">
        <v>290</v>
      </c>
      <c r="Q49" s="443" t="n">
        <v>113</v>
      </c>
      <c r="R49" s="444" t="n">
        <f aca="false">SUM(N49:Q49)</f>
        <v>201715</v>
      </c>
      <c r="S49" s="445" t="n">
        <f aca="false">R49/$R$9</f>
        <v>0.0288862838590237</v>
      </c>
      <c r="T49" s="449" t="n">
        <v>123973</v>
      </c>
      <c r="U49" s="443" t="n">
        <v>116261</v>
      </c>
      <c r="V49" s="444" t="n">
        <v>21</v>
      </c>
      <c r="W49" s="443" t="n">
        <v>264</v>
      </c>
      <c r="X49" s="444" t="n">
        <f aca="false">SUM(T49:W49)</f>
        <v>240519</v>
      </c>
      <c r="Y49" s="447" t="n">
        <f aca="false">IF(ISERROR(R49/X49-1),"         /0",(R49/X49-1))</f>
        <v>-0.161334447590419</v>
      </c>
    </row>
    <row r="50" customFormat="false" ht="19.7" hidden="false" customHeight="true" outlineLevel="0" collapsed="false">
      <c r="A50" s="441" t="s">
        <v>321</v>
      </c>
      <c r="B50" s="442" t="n">
        <v>16192</v>
      </c>
      <c r="C50" s="443" t="n">
        <v>12675</v>
      </c>
      <c r="D50" s="444" t="n">
        <v>0</v>
      </c>
      <c r="E50" s="443" t="n">
        <v>0</v>
      </c>
      <c r="F50" s="444" t="n">
        <f aca="false">SUM(B50:E50)</f>
        <v>28867</v>
      </c>
      <c r="G50" s="445" t="n">
        <f aca="false">F50/$F$9</f>
        <v>0.0239197697099665</v>
      </c>
      <c r="H50" s="442" t="n">
        <v>18372</v>
      </c>
      <c r="I50" s="443" t="n">
        <v>13963</v>
      </c>
      <c r="J50" s="444" t="n">
        <v>0</v>
      </c>
      <c r="K50" s="443" t="n">
        <v>0</v>
      </c>
      <c r="L50" s="444" t="n">
        <f aca="false">SUM(H50:K50)</f>
        <v>32335</v>
      </c>
      <c r="M50" s="446" t="n">
        <f aca="false">IF(ISERROR(F50/L50-1),"         /0",(F50/L50-1))</f>
        <v>-0.107252203494665</v>
      </c>
      <c r="N50" s="442" t="n">
        <v>98578</v>
      </c>
      <c r="O50" s="443" t="n">
        <v>95454</v>
      </c>
      <c r="P50" s="444" t="n">
        <v>0</v>
      </c>
      <c r="Q50" s="443" t="n">
        <v>0</v>
      </c>
      <c r="R50" s="444" t="n">
        <f aca="false">SUM(N50:Q50)</f>
        <v>194032</v>
      </c>
      <c r="S50" s="445" t="n">
        <f aca="false">R50/$R$9</f>
        <v>0.0277860517548724</v>
      </c>
      <c r="T50" s="449" t="n">
        <v>97036</v>
      </c>
      <c r="U50" s="443" t="n">
        <v>91060</v>
      </c>
      <c r="V50" s="444" t="n">
        <v>117</v>
      </c>
      <c r="W50" s="443" t="n">
        <v>307</v>
      </c>
      <c r="X50" s="444" t="n">
        <f aca="false">SUM(T50:W50)</f>
        <v>188520</v>
      </c>
      <c r="Y50" s="447" t="n">
        <f aca="false">IF(ISERROR(R50/X50-1),"         /0",(R50/X50-1))</f>
        <v>0.0292382771058775</v>
      </c>
    </row>
    <row r="51" customFormat="false" ht="19.7" hidden="false" customHeight="true" outlineLevel="0" collapsed="false">
      <c r="A51" s="441" t="s">
        <v>322</v>
      </c>
      <c r="B51" s="442" t="n">
        <v>9018</v>
      </c>
      <c r="C51" s="443" t="n">
        <v>6759</v>
      </c>
      <c r="D51" s="444" t="n">
        <v>2658</v>
      </c>
      <c r="E51" s="443" t="n">
        <v>2493</v>
      </c>
      <c r="F51" s="444" t="n">
        <f aca="false">SUM(B51:E51)</f>
        <v>20928</v>
      </c>
      <c r="G51" s="445" t="n">
        <f aca="false">F51/$F$9</f>
        <v>0.017341356583302</v>
      </c>
      <c r="H51" s="442" t="n">
        <v>11586</v>
      </c>
      <c r="I51" s="443" t="n">
        <v>8068</v>
      </c>
      <c r="J51" s="444"/>
      <c r="K51" s="443"/>
      <c r="L51" s="444" t="n">
        <f aca="false">SUM(H51:K51)</f>
        <v>19654</v>
      </c>
      <c r="M51" s="446" t="s">
        <v>167</v>
      </c>
      <c r="N51" s="442" t="n">
        <v>59785</v>
      </c>
      <c r="O51" s="443" t="n">
        <v>62531</v>
      </c>
      <c r="P51" s="444" t="n">
        <v>6624</v>
      </c>
      <c r="Q51" s="443" t="n">
        <v>6511</v>
      </c>
      <c r="R51" s="444" t="n">
        <f aca="false">SUM(N51:Q51)</f>
        <v>135451</v>
      </c>
      <c r="S51" s="445" t="n">
        <f aca="false">R51/$R$9</f>
        <v>0.0193970504671869</v>
      </c>
      <c r="T51" s="449" t="n">
        <v>59204</v>
      </c>
      <c r="U51" s="443" t="n">
        <v>62622</v>
      </c>
      <c r="V51" s="444" t="n">
        <v>3409</v>
      </c>
      <c r="W51" s="443" t="n">
        <v>3991</v>
      </c>
      <c r="X51" s="444" t="n">
        <f aca="false">SUM(T51:W51)</f>
        <v>129226</v>
      </c>
      <c r="Y51" s="447" t="n">
        <f aca="false">IF(ISERROR(R51/X51-1),"         /0",(R51/X51-1))</f>
        <v>0.0481714206119512</v>
      </c>
    </row>
    <row r="52" customFormat="false" ht="19.7" hidden="false" customHeight="true" outlineLevel="0" collapsed="false">
      <c r="A52" s="441" t="s">
        <v>323</v>
      </c>
      <c r="B52" s="442" t="n">
        <v>9312</v>
      </c>
      <c r="C52" s="443" t="n">
        <v>9891</v>
      </c>
      <c r="D52" s="444" t="n">
        <v>26</v>
      </c>
      <c r="E52" s="443" t="n">
        <v>98</v>
      </c>
      <c r="F52" s="444" t="n">
        <f aca="false">SUM(B52:E52)</f>
        <v>19327</v>
      </c>
      <c r="G52" s="445" t="n">
        <f aca="false">F52/$F$9</f>
        <v>0.0160147361757204</v>
      </c>
      <c r="H52" s="442" t="n">
        <v>8821</v>
      </c>
      <c r="I52" s="443" t="n">
        <v>9985</v>
      </c>
      <c r="J52" s="444"/>
      <c r="K52" s="443"/>
      <c r="L52" s="444" t="n">
        <f aca="false">SUM(H52:K52)</f>
        <v>18806</v>
      </c>
      <c r="M52" s="446" t="n">
        <f aca="false">IF(ISERROR(F52/L52-1),"         /0",(F52/L52-1))</f>
        <v>0.0277039242794852</v>
      </c>
      <c r="N52" s="442" t="n">
        <v>55875</v>
      </c>
      <c r="O52" s="443" t="n">
        <v>58479</v>
      </c>
      <c r="P52" s="444" t="n">
        <v>33</v>
      </c>
      <c r="Q52" s="443" t="n">
        <v>302</v>
      </c>
      <c r="R52" s="444" t="n">
        <f aca="false">SUM(N52:Q52)</f>
        <v>114689</v>
      </c>
      <c r="S52" s="445" t="n">
        <f aca="false">R52/$R$9</f>
        <v>0.0164238604442286</v>
      </c>
      <c r="T52" s="449" t="n">
        <v>63643</v>
      </c>
      <c r="U52" s="443" t="n">
        <v>65208</v>
      </c>
      <c r="V52" s="444" t="n">
        <v>20</v>
      </c>
      <c r="W52" s="443" t="n">
        <v>92</v>
      </c>
      <c r="X52" s="444" t="n">
        <f aca="false">SUM(T52:W52)</f>
        <v>128963</v>
      </c>
      <c r="Y52" s="447" t="n">
        <f aca="false">IF(ISERROR(R52/X52-1),"         /0",(R52/X52-1))</f>
        <v>-0.110682909051433</v>
      </c>
    </row>
    <row r="53" customFormat="false" ht="19.7" hidden="false" customHeight="true" outlineLevel="0" collapsed="false">
      <c r="A53" s="441" t="s">
        <v>324</v>
      </c>
      <c r="B53" s="442" t="n">
        <v>8272</v>
      </c>
      <c r="C53" s="443" t="n">
        <v>8502</v>
      </c>
      <c r="D53" s="444" t="n">
        <v>8</v>
      </c>
      <c r="E53" s="443" t="n">
        <v>0</v>
      </c>
      <c r="F53" s="444" t="n">
        <f aca="false">SUM(B53:E53)</f>
        <v>16782</v>
      </c>
      <c r="G53" s="445" t="n">
        <f aca="false">F53/$F$9</f>
        <v>0.0139058986133875</v>
      </c>
      <c r="H53" s="442" t="n">
        <v>7742</v>
      </c>
      <c r="I53" s="443" t="n">
        <v>6788</v>
      </c>
      <c r="J53" s="444"/>
      <c r="K53" s="443"/>
      <c r="L53" s="444" t="n">
        <f aca="false">SUM(H53:K53)</f>
        <v>14530</v>
      </c>
      <c r="M53" s="446" t="n">
        <f aca="false">IF(ISERROR(F53/L53-1),"         /0",(F53/L53-1))</f>
        <v>0.154989676531315</v>
      </c>
      <c r="N53" s="442" t="n">
        <v>50284</v>
      </c>
      <c r="O53" s="443" t="n">
        <v>53964</v>
      </c>
      <c r="P53" s="444" t="n">
        <v>89</v>
      </c>
      <c r="Q53" s="443" t="n">
        <v>499</v>
      </c>
      <c r="R53" s="444" t="n">
        <f aca="false">SUM(N53:Q53)</f>
        <v>104836</v>
      </c>
      <c r="S53" s="445" t="n">
        <f aca="false">R53/$R$9</f>
        <v>0.0150128768541983</v>
      </c>
      <c r="T53" s="449" t="n">
        <v>75642</v>
      </c>
      <c r="U53" s="443" t="n">
        <v>74231</v>
      </c>
      <c r="V53" s="444" t="n">
        <v>3</v>
      </c>
      <c r="W53" s="443" t="n">
        <v>82</v>
      </c>
      <c r="X53" s="444" t="n">
        <f aca="false">SUM(T53:W53)</f>
        <v>149958</v>
      </c>
      <c r="Y53" s="447" t="n">
        <f aca="false">IF(ISERROR(R53/X53-1),"         /0",(R53/X53-1))</f>
        <v>-0.300897584657037</v>
      </c>
    </row>
    <row r="54" customFormat="false" ht="19.7" hidden="false" customHeight="true" outlineLevel="0" collapsed="false">
      <c r="A54" s="441" t="s">
        <v>325</v>
      </c>
      <c r="B54" s="442" t="n">
        <v>6778</v>
      </c>
      <c r="C54" s="443" t="n">
        <v>7038</v>
      </c>
      <c r="D54" s="444" t="n">
        <v>1</v>
      </c>
      <c r="E54" s="443" t="n">
        <v>1</v>
      </c>
      <c r="F54" s="444" t="n">
        <f aca="false">SUM(B54:E54)</f>
        <v>13818</v>
      </c>
      <c r="G54" s="445" t="n">
        <f aca="false">F54/$F$9</f>
        <v>0.0114498693266469</v>
      </c>
      <c r="H54" s="442" t="n">
        <v>3997</v>
      </c>
      <c r="I54" s="443" t="n">
        <v>3791</v>
      </c>
      <c r="J54" s="444" t="n">
        <v>3</v>
      </c>
      <c r="K54" s="443" t="n">
        <v>2</v>
      </c>
      <c r="L54" s="444" t="n">
        <f aca="false">SUM(H54:K54)</f>
        <v>7793</v>
      </c>
      <c r="M54" s="446" t="n">
        <f aca="false">IF(ISERROR(F54/L54-1),"         /0",(F54/L54-1))</f>
        <v>0.773129731810599</v>
      </c>
      <c r="N54" s="442" t="n">
        <v>34502</v>
      </c>
      <c r="O54" s="443" t="n">
        <v>39934</v>
      </c>
      <c r="P54" s="444" t="n">
        <v>5</v>
      </c>
      <c r="Q54" s="443" t="n">
        <v>5</v>
      </c>
      <c r="R54" s="444" t="n">
        <f aca="false">SUM(N54:Q54)</f>
        <v>74446</v>
      </c>
      <c r="S54" s="445" t="n">
        <f aca="false">R54/$R$9</f>
        <v>0.0106609240173952</v>
      </c>
      <c r="T54" s="449" t="n">
        <v>23654</v>
      </c>
      <c r="U54" s="443" t="n">
        <v>26567</v>
      </c>
      <c r="V54" s="444" t="n">
        <v>1300</v>
      </c>
      <c r="W54" s="443" t="n">
        <v>778</v>
      </c>
      <c r="X54" s="444" t="n">
        <f aca="false">SUM(T54:W54)</f>
        <v>52299</v>
      </c>
      <c r="Y54" s="447" t="n">
        <f aca="false">IF(ISERROR(R54/X54-1),"         /0",(R54/X54-1))</f>
        <v>0.423468899978967</v>
      </c>
    </row>
    <row r="55" customFormat="false" ht="19.7" hidden="false" customHeight="true" outlineLevel="0" collapsed="false">
      <c r="A55" s="441" t="s">
        <v>326</v>
      </c>
      <c r="B55" s="442" t="n">
        <v>5695</v>
      </c>
      <c r="C55" s="443" t="n">
        <v>4405</v>
      </c>
      <c r="D55" s="444" t="n">
        <v>0</v>
      </c>
      <c r="E55" s="443" t="n">
        <v>0</v>
      </c>
      <c r="F55" s="444" t="n">
        <f aca="false">SUM(B55:E55)</f>
        <v>10100</v>
      </c>
      <c r="G55" s="445" t="n">
        <f aca="false">F55/$F$9</f>
        <v>0.00836906065994601</v>
      </c>
      <c r="H55" s="442" t="n">
        <v>3346</v>
      </c>
      <c r="I55" s="443" t="n">
        <v>2967</v>
      </c>
      <c r="J55" s="444"/>
      <c r="K55" s="443" t="n">
        <v>0</v>
      </c>
      <c r="L55" s="444" t="n">
        <f aca="false">SUM(H55:K55)</f>
        <v>6313</v>
      </c>
      <c r="M55" s="446" t="n">
        <f aca="false">IF(ISERROR(F55/L55-1),"         /0",(F55/L55-1))</f>
        <v>0.599873277364169</v>
      </c>
      <c r="N55" s="442" t="n">
        <v>34893</v>
      </c>
      <c r="O55" s="443" t="n">
        <v>30497</v>
      </c>
      <c r="P55" s="444" t="n">
        <v>6</v>
      </c>
      <c r="Q55" s="443" t="n">
        <v>1</v>
      </c>
      <c r="R55" s="444" t="n">
        <f aca="false">SUM(N55:Q55)</f>
        <v>65397</v>
      </c>
      <c r="S55" s="445" t="n">
        <f aca="false">R55/$R$9</f>
        <v>0.00936507600093483</v>
      </c>
      <c r="T55" s="449" t="n">
        <v>16965</v>
      </c>
      <c r="U55" s="443" t="n">
        <v>15228</v>
      </c>
      <c r="V55" s="444" t="n">
        <v>4</v>
      </c>
      <c r="W55" s="443" t="n">
        <v>2</v>
      </c>
      <c r="X55" s="444" t="n">
        <f aca="false">SUM(T55:W55)</f>
        <v>32199</v>
      </c>
      <c r="Y55" s="447" t="n">
        <f aca="false">IF(ISERROR(R55/X55-1),"         /0",(R55/X55-1))</f>
        <v>1.03102580825491</v>
      </c>
    </row>
    <row r="56" customFormat="false" ht="19.7" hidden="false" customHeight="true" outlineLevel="0" collapsed="false">
      <c r="A56" s="441" t="s">
        <v>327</v>
      </c>
      <c r="B56" s="442" t="n">
        <v>4302</v>
      </c>
      <c r="C56" s="443" t="n">
        <v>2674</v>
      </c>
      <c r="D56" s="444" t="n">
        <v>4</v>
      </c>
      <c r="E56" s="443" t="n">
        <v>0</v>
      </c>
      <c r="F56" s="444" t="n">
        <f aca="false">SUM(B56:E56)</f>
        <v>6980</v>
      </c>
      <c r="G56" s="445" t="n">
        <f aca="false">F56/$F$9</f>
        <v>0.00578376667390328</v>
      </c>
      <c r="H56" s="442" t="n">
        <v>4651</v>
      </c>
      <c r="I56" s="443" t="n">
        <v>4596</v>
      </c>
      <c r="J56" s="444"/>
      <c r="K56" s="443"/>
      <c r="L56" s="444" t="n">
        <f aca="false">SUM(H56:K56)</f>
        <v>9247</v>
      </c>
      <c r="M56" s="446" t="n">
        <f aca="false">IF(ISERROR(F56/L56-1),"         /0",(F56/L56-1))</f>
        <v>-0.245160592624635</v>
      </c>
      <c r="N56" s="442" t="n">
        <v>26774</v>
      </c>
      <c r="O56" s="443" t="n">
        <v>16151</v>
      </c>
      <c r="P56" s="444" t="n">
        <v>24</v>
      </c>
      <c r="Q56" s="443"/>
      <c r="R56" s="444" t="n">
        <f aca="false">SUM(N56:Q56)</f>
        <v>42949</v>
      </c>
      <c r="S56" s="445" t="n">
        <f aca="false">R56/$R$9</f>
        <v>0.00615044496175895</v>
      </c>
      <c r="T56" s="449" t="n">
        <v>22489</v>
      </c>
      <c r="U56" s="443" t="n">
        <v>18885</v>
      </c>
      <c r="V56" s="444" t="n">
        <v>8</v>
      </c>
      <c r="W56" s="443" t="n">
        <v>0</v>
      </c>
      <c r="X56" s="444" t="n">
        <f aca="false">SUM(T56:W56)</f>
        <v>41382</v>
      </c>
      <c r="Y56" s="447" t="n">
        <f aca="false">IF(ISERROR(R56/X56-1),"         /0",(R56/X56-1))</f>
        <v>0.0378667053308202</v>
      </c>
    </row>
    <row r="57" customFormat="false" ht="19.7" hidden="false" customHeight="true" outlineLevel="0" collapsed="false">
      <c r="A57" s="441" t="s">
        <v>328</v>
      </c>
      <c r="B57" s="442" t="n">
        <v>3517</v>
      </c>
      <c r="C57" s="443" t="n">
        <v>2887</v>
      </c>
      <c r="D57" s="444" t="n">
        <v>0</v>
      </c>
      <c r="E57" s="443" t="n">
        <v>0</v>
      </c>
      <c r="F57" s="444" t="n">
        <f aca="false">SUM(B57:E57)</f>
        <v>6404</v>
      </c>
      <c r="G57" s="445" t="n">
        <f aca="false">F57/$F$9</f>
        <v>0.00530648163032616</v>
      </c>
      <c r="H57" s="442" t="n">
        <v>3363</v>
      </c>
      <c r="I57" s="443" t="n">
        <v>2951</v>
      </c>
      <c r="J57" s="444"/>
      <c r="K57" s="443"/>
      <c r="L57" s="444" t="n">
        <f aca="false">SUM(H57:K57)</f>
        <v>6314</v>
      </c>
      <c r="M57" s="446" t="n">
        <f aca="false">IF(ISERROR(F57/L57-1),"         /0",(F57/L57-1))</f>
        <v>0.0142540386442827</v>
      </c>
      <c r="N57" s="442" t="n">
        <v>18980</v>
      </c>
      <c r="O57" s="443" t="n">
        <v>15706</v>
      </c>
      <c r="P57" s="444" t="n">
        <v>0</v>
      </c>
      <c r="Q57" s="443"/>
      <c r="R57" s="444" t="n">
        <f aca="false">SUM(N57:Q57)</f>
        <v>34686</v>
      </c>
      <c r="S57" s="445" t="n">
        <f aca="false">R57/$R$9</f>
        <v>0.00496715485677364</v>
      </c>
      <c r="T57" s="449" t="n">
        <v>19604</v>
      </c>
      <c r="U57" s="443" t="n">
        <v>17700</v>
      </c>
      <c r="V57" s="444" t="n">
        <v>2</v>
      </c>
      <c r="W57" s="443"/>
      <c r="X57" s="444" t="n">
        <f aca="false">SUM(T57:W57)</f>
        <v>37306</v>
      </c>
      <c r="Y57" s="447" t="n">
        <f aca="false">IF(ISERROR(R57/X57-1),"         /0",(R57/X57-1))</f>
        <v>-0.070229989813971</v>
      </c>
    </row>
    <row r="58" customFormat="false" ht="19.7" hidden="false" customHeight="true" outlineLevel="0" collapsed="false">
      <c r="A58" s="441" t="s">
        <v>329</v>
      </c>
      <c r="B58" s="442" t="n">
        <v>3204</v>
      </c>
      <c r="C58" s="443" t="n">
        <v>2788</v>
      </c>
      <c r="D58" s="444" t="n">
        <v>0</v>
      </c>
      <c r="E58" s="443" t="n">
        <v>0</v>
      </c>
      <c r="F58" s="444" t="n">
        <f aca="false">SUM(B58:E58)</f>
        <v>5992</v>
      </c>
      <c r="G58" s="445" t="n">
        <f aca="false">F58/$F$9</f>
        <v>0.00496509024498975</v>
      </c>
      <c r="H58" s="442" t="n">
        <v>3081</v>
      </c>
      <c r="I58" s="443" t="n">
        <v>2930</v>
      </c>
      <c r="J58" s="444"/>
      <c r="K58" s="443"/>
      <c r="L58" s="444" t="n">
        <f aca="false">SUM(H58:K58)</f>
        <v>6011</v>
      </c>
      <c r="M58" s="446" t="n">
        <f aca="false">IF(ISERROR(F58/L58-1),"         /0",(F58/L58-1))</f>
        <v>-0.00316087173515223</v>
      </c>
      <c r="N58" s="442" t="n">
        <v>14804</v>
      </c>
      <c r="O58" s="443" t="n">
        <v>15881</v>
      </c>
      <c r="P58" s="444" t="n">
        <v>1</v>
      </c>
      <c r="Q58" s="443" t="n">
        <v>66</v>
      </c>
      <c r="R58" s="444" t="n">
        <f aca="false">SUM(N58:Q58)</f>
        <v>30752</v>
      </c>
      <c r="S58" s="445" t="n">
        <f aca="false">R58/$R$9</f>
        <v>0.00440379248559946</v>
      </c>
      <c r="T58" s="449" t="n">
        <v>18209</v>
      </c>
      <c r="U58" s="443" t="n">
        <v>19296</v>
      </c>
      <c r="V58" s="444" t="n">
        <v>11</v>
      </c>
      <c r="W58" s="443" t="n">
        <v>0</v>
      </c>
      <c r="X58" s="444" t="n">
        <f aca="false">SUM(T58:W58)</f>
        <v>37516</v>
      </c>
      <c r="Y58" s="447" t="n">
        <f aca="false">IF(ISERROR(R58/X58-1),"         /0",(R58/X58-1))</f>
        <v>-0.180296406866404</v>
      </c>
    </row>
    <row r="59" customFormat="false" ht="19.7" hidden="false" customHeight="true" outlineLevel="0" collapsed="false">
      <c r="A59" s="441" t="s">
        <v>330</v>
      </c>
      <c r="B59" s="442" t="n">
        <v>2547</v>
      </c>
      <c r="C59" s="443" t="n">
        <v>3014</v>
      </c>
      <c r="D59" s="444" t="n">
        <v>0</v>
      </c>
      <c r="E59" s="443" t="n">
        <v>0</v>
      </c>
      <c r="F59" s="444" t="n">
        <f aca="false">SUM(B59:E59)</f>
        <v>5561</v>
      </c>
      <c r="G59" s="445" t="n">
        <f aca="false">F59/$F$9</f>
        <v>0.00460795508217423</v>
      </c>
      <c r="H59" s="442" t="n">
        <v>483</v>
      </c>
      <c r="I59" s="443" t="n">
        <v>489</v>
      </c>
      <c r="J59" s="444"/>
      <c r="K59" s="443"/>
      <c r="L59" s="444" t="n">
        <f aca="false">SUM(H59:K59)</f>
        <v>972</v>
      </c>
      <c r="M59" s="446" t="n">
        <f aca="false">IF(ISERROR(F59/L59-1),"         /0",(F59/L59-1))</f>
        <v>4.72119341563786</v>
      </c>
      <c r="N59" s="442" t="n">
        <v>16781</v>
      </c>
      <c r="O59" s="443" t="n">
        <v>16280</v>
      </c>
      <c r="P59" s="444" t="n">
        <v>0</v>
      </c>
      <c r="Q59" s="443"/>
      <c r="R59" s="444" t="n">
        <f aca="false">SUM(N59:Q59)</f>
        <v>33061</v>
      </c>
      <c r="S59" s="445" t="n">
        <f aca="false">R59/$R$9</f>
        <v>0.00473444925098868</v>
      </c>
      <c r="T59" s="449" t="n">
        <v>4630</v>
      </c>
      <c r="U59" s="443" t="n">
        <v>3926</v>
      </c>
      <c r="V59" s="444" t="n">
        <v>18</v>
      </c>
      <c r="W59" s="443" t="n">
        <v>32</v>
      </c>
      <c r="X59" s="444" t="n">
        <f aca="false">SUM(T59:W59)</f>
        <v>8606</v>
      </c>
      <c r="Y59" s="447" t="n">
        <f aca="false">IF(ISERROR(R59/X59-1),"         /0",(R59/X59-1))</f>
        <v>2.84162212409947</v>
      </c>
    </row>
    <row r="60" customFormat="false" ht="19.7" hidden="false" customHeight="true" outlineLevel="0" collapsed="false">
      <c r="A60" s="441" t="s">
        <v>331</v>
      </c>
      <c r="B60" s="442" t="n">
        <v>2624</v>
      </c>
      <c r="C60" s="443" t="n">
        <v>1693</v>
      </c>
      <c r="D60" s="444" t="n">
        <v>0</v>
      </c>
      <c r="E60" s="443" t="n">
        <v>0</v>
      </c>
      <c r="F60" s="444" t="n">
        <f aca="false">SUM(B60:E60)</f>
        <v>4317</v>
      </c>
      <c r="G60" s="445" t="n">
        <f aca="false">F60/$F$9</f>
        <v>0.00357715196722643</v>
      </c>
      <c r="H60" s="442" t="n">
        <v>821</v>
      </c>
      <c r="I60" s="443" t="n">
        <v>895</v>
      </c>
      <c r="J60" s="444" t="n">
        <v>1</v>
      </c>
      <c r="K60" s="443"/>
      <c r="L60" s="444" t="n">
        <f aca="false">SUM(H60:K60)</f>
        <v>1717</v>
      </c>
      <c r="M60" s="446" t="n">
        <f aca="false">IF(ISERROR(F60/L60-1),"         /0",(F60/L60-1))</f>
        <v>1.51426907396622</v>
      </c>
      <c r="N60" s="442" t="n">
        <v>18074</v>
      </c>
      <c r="O60" s="443" t="n">
        <v>14839</v>
      </c>
      <c r="P60" s="444"/>
      <c r="Q60" s="443"/>
      <c r="R60" s="444" t="n">
        <f aca="false">SUM(N60:Q60)</f>
        <v>32913</v>
      </c>
      <c r="S60" s="445" t="n">
        <f aca="false">R60/$R$9</f>
        <v>0.00471325514043103</v>
      </c>
      <c r="T60" s="449" t="n">
        <v>4860</v>
      </c>
      <c r="U60" s="443" t="n">
        <v>4735</v>
      </c>
      <c r="V60" s="444" t="n">
        <v>3</v>
      </c>
      <c r="W60" s="443"/>
      <c r="X60" s="444" t="n">
        <f aca="false">SUM(T60:W60)</f>
        <v>9598</v>
      </c>
      <c r="Y60" s="447" t="n">
        <f aca="false">IF(ISERROR(R60/X60-1),"         /0",(R60/X60-1))</f>
        <v>2.42915190664722</v>
      </c>
    </row>
    <row r="61" customFormat="false" ht="19.7" hidden="false" customHeight="true" outlineLevel="0" collapsed="false">
      <c r="A61" s="441" t="s">
        <v>332</v>
      </c>
      <c r="B61" s="442" t="n">
        <v>1567</v>
      </c>
      <c r="C61" s="443" t="n">
        <v>1445</v>
      </c>
      <c r="D61" s="444" t="n">
        <v>239</v>
      </c>
      <c r="E61" s="443" t="n">
        <v>287</v>
      </c>
      <c r="F61" s="444" t="n">
        <f aca="false">SUM(B61:E61)</f>
        <v>3538</v>
      </c>
      <c r="G61" s="445" t="n">
        <f aca="false">F61/$F$9</f>
        <v>0.00293165709058307</v>
      </c>
      <c r="H61" s="442" t="n">
        <v>1691</v>
      </c>
      <c r="I61" s="443" t="n">
        <v>1418</v>
      </c>
      <c r="J61" s="444"/>
      <c r="K61" s="443"/>
      <c r="L61" s="444" t="n">
        <f aca="false">SUM(H61:K61)</f>
        <v>3109</v>
      </c>
      <c r="M61" s="446" t="n">
        <f aca="false">IF(ISERROR(F61/L61-1),"         /0",(F61/L61-1))</f>
        <v>0.137986490833065</v>
      </c>
      <c r="N61" s="442" t="n">
        <v>9019</v>
      </c>
      <c r="O61" s="443" t="n">
        <v>9362</v>
      </c>
      <c r="P61" s="444" t="n">
        <v>356</v>
      </c>
      <c r="Q61" s="443" t="n">
        <v>540</v>
      </c>
      <c r="R61" s="444" t="n">
        <f aca="false">SUM(N61:Q61)</f>
        <v>19277</v>
      </c>
      <c r="S61" s="445" t="n">
        <f aca="false">R61/$R$9</f>
        <v>0.00276053290013335</v>
      </c>
      <c r="T61" s="449" t="n">
        <v>9146</v>
      </c>
      <c r="U61" s="443" t="n">
        <v>10290</v>
      </c>
      <c r="V61" s="444" t="n">
        <v>56</v>
      </c>
      <c r="W61" s="443" t="n">
        <v>236</v>
      </c>
      <c r="X61" s="444" t="n">
        <f aca="false">SUM(T61:W61)</f>
        <v>19728</v>
      </c>
      <c r="Y61" s="447" t="n">
        <f aca="false">IF(ISERROR(R61/X61-1),"         /0",(R61/X61-1))</f>
        <v>-0.0228609083536091</v>
      </c>
    </row>
    <row r="62" customFormat="false" ht="19.7" hidden="false" customHeight="true" outlineLevel="0" collapsed="false">
      <c r="A62" s="441" t="s">
        <v>333</v>
      </c>
      <c r="B62" s="442" t="n">
        <v>1372</v>
      </c>
      <c r="C62" s="443" t="n">
        <v>1885</v>
      </c>
      <c r="D62" s="444" t="n">
        <v>0</v>
      </c>
      <c r="E62" s="443" t="n">
        <v>0</v>
      </c>
      <c r="F62" s="444" t="n">
        <f aca="false">SUM(B62:E62)</f>
        <v>3257</v>
      </c>
      <c r="G62" s="445" t="n">
        <f aca="false">F62/$F$9</f>
        <v>0.00269881490786576</v>
      </c>
      <c r="H62" s="442" t="n">
        <v>1079</v>
      </c>
      <c r="I62" s="443" t="n">
        <v>908</v>
      </c>
      <c r="J62" s="444"/>
      <c r="K62" s="443"/>
      <c r="L62" s="444" t="n">
        <f aca="false">SUM(H62:K62)</f>
        <v>1987</v>
      </c>
      <c r="M62" s="446" t="n">
        <f aca="false">IF(ISERROR(F62/L62-1),"         /0",(F62/L62-1))</f>
        <v>0.639154504277806</v>
      </c>
      <c r="N62" s="442" t="n">
        <v>8429</v>
      </c>
      <c r="O62" s="443" t="n">
        <v>11648</v>
      </c>
      <c r="P62" s="444" t="n">
        <v>0</v>
      </c>
      <c r="Q62" s="443" t="n">
        <v>55</v>
      </c>
      <c r="R62" s="444" t="n">
        <f aca="false">SUM(N62:Q62)</f>
        <v>20132</v>
      </c>
      <c r="S62" s="445" t="n">
        <f aca="false">R62/$R$9</f>
        <v>0.00288297184963867</v>
      </c>
      <c r="T62" s="449" t="n">
        <v>4628</v>
      </c>
      <c r="U62" s="443" t="n">
        <v>6515</v>
      </c>
      <c r="V62" s="444" t="n">
        <v>4</v>
      </c>
      <c r="W62" s="443" t="n">
        <v>0</v>
      </c>
      <c r="X62" s="444" t="n">
        <f aca="false">SUM(T62:W62)</f>
        <v>11147</v>
      </c>
      <c r="Y62" s="447" t="n">
        <f aca="false">IF(ISERROR(R62/X62-1),"         /0",(R62/X62-1))</f>
        <v>0.806046469902216</v>
      </c>
    </row>
    <row r="63" customFormat="false" ht="19.7" hidden="false" customHeight="true" outlineLevel="0" collapsed="false">
      <c r="A63" s="441" t="s">
        <v>334</v>
      </c>
      <c r="B63" s="442" t="n">
        <v>2148</v>
      </c>
      <c r="C63" s="443" t="n">
        <v>1031</v>
      </c>
      <c r="D63" s="444" t="n">
        <v>8</v>
      </c>
      <c r="E63" s="443" t="n">
        <v>5</v>
      </c>
      <c r="F63" s="444" t="n">
        <f aca="false">SUM(B63:E63)</f>
        <v>3192</v>
      </c>
      <c r="G63" s="445" t="n">
        <f aca="false">F63/$F$9</f>
        <v>0.00264495461648987</v>
      </c>
      <c r="H63" s="442" t="n">
        <v>2593</v>
      </c>
      <c r="I63" s="443" t="n">
        <v>1113</v>
      </c>
      <c r="J63" s="444"/>
      <c r="K63" s="443"/>
      <c r="L63" s="444" t="n">
        <f aca="false">SUM(H63:K63)</f>
        <v>3706</v>
      </c>
      <c r="M63" s="446" t="n">
        <f aca="false">IF(ISERROR(F63/L63-1),"         /0",(F63/L63-1))</f>
        <v>-0.138694009713977</v>
      </c>
      <c r="N63" s="442" t="n">
        <v>13624</v>
      </c>
      <c r="O63" s="443" t="n">
        <v>12793</v>
      </c>
      <c r="P63" s="444" t="n">
        <v>8</v>
      </c>
      <c r="Q63" s="443" t="n">
        <v>5</v>
      </c>
      <c r="R63" s="444" t="n">
        <f aca="false">SUM(N63:Q63)</f>
        <v>26430</v>
      </c>
      <c r="S63" s="445" t="n">
        <f aca="false">R63/$R$9</f>
        <v>0.00378486717593632</v>
      </c>
      <c r="T63" s="449" t="n">
        <v>14713</v>
      </c>
      <c r="U63" s="443" t="n">
        <v>12756</v>
      </c>
      <c r="V63" s="444" t="n">
        <v>18</v>
      </c>
      <c r="W63" s="443"/>
      <c r="X63" s="444" t="n">
        <f aca="false">SUM(T63:W63)</f>
        <v>27487</v>
      </c>
      <c r="Y63" s="447" t="n">
        <f aca="false">IF(ISERROR(R63/X63-1),"         /0",(R63/X63-1))</f>
        <v>-0.0384545421471969</v>
      </c>
    </row>
    <row r="64" customFormat="false" ht="19.7" hidden="false" customHeight="true" outlineLevel="0" collapsed="false">
      <c r="A64" s="441" t="s">
        <v>335</v>
      </c>
      <c r="B64" s="442" t="n">
        <v>930</v>
      </c>
      <c r="C64" s="443" t="n">
        <v>1286</v>
      </c>
      <c r="D64" s="444" t="n">
        <v>3</v>
      </c>
      <c r="E64" s="443" t="n">
        <v>0</v>
      </c>
      <c r="F64" s="444" t="n">
        <f aca="false">SUM(B64:E64)</f>
        <v>2219</v>
      </c>
      <c r="G64" s="445" t="n">
        <f aca="false">F64/$F$9</f>
        <v>0.00183870748558616</v>
      </c>
      <c r="H64" s="442" t="n">
        <v>1181</v>
      </c>
      <c r="I64" s="443" t="n">
        <v>1899</v>
      </c>
      <c r="J64" s="444"/>
      <c r="K64" s="443" t="n">
        <v>19</v>
      </c>
      <c r="L64" s="444" t="n">
        <f aca="false">SUM(H64:K64)</f>
        <v>3099</v>
      </c>
      <c r="M64" s="446" t="n">
        <f aca="false">IF(ISERROR(F64/L64-1),"         /0",(F64/L64-1))</f>
        <v>-0.283962568570507</v>
      </c>
      <c r="N64" s="442" t="n">
        <v>6081</v>
      </c>
      <c r="O64" s="443" t="n">
        <v>8171</v>
      </c>
      <c r="P64" s="444" t="n">
        <v>141</v>
      </c>
      <c r="Q64" s="443" t="n">
        <v>83</v>
      </c>
      <c r="R64" s="444" t="n">
        <f aca="false">SUM(N64:Q64)</f>
        <v>14476</v>
      </c>
      <c r="S64" s="445" t="n">
        <f aca="false">R64/$R$9</f>
        <v>0.00207301313805729</v>
      </c>
      <c r="T64" s="449" t="n">
        <v>8091</v>
      </c>
      <c r="U64" s="443" t="n">
        <v>9716</v>
      </c>
      <c r="V64" s="444" t="n">
        <v>5</v>
      </c>
      <c r="W64" s="443" t="n">
        <v>53</v>
      </c>
      <c r="X64" s="444" t="n">
        <f aca="false">SUM(T64:W64)</f>
        <v>17865</v>
      </c>
      <c r="Y64" s="447" t="n">
        <f aca="false">IF(ISERROR(R64/X64-1),"         /0",(R64/X64-1))</f>
        <v>-0.189700531766023</v>
      </c>
    </row>
    <row r="65" customFormat="false" ht="19.7" hidden="false" customHeight="true" outlineLevel="0" collapsed="false">
      <c r="A65" s="441" t="s">
        <v>336</v>
      </c>
      <c r="B65" s="442" t="n">
        <v>1002</v>
      </c>
      <c r="C65" s="443" t="n">
        <v>836</v>
      </c>
      <c r="D65" s="444" t="n">
        <v>0</v>
      </c>
      <c r="E65" s="443" t="n">
        <v>0</v>
      </c>
      <c r="F65" s="444" t="n">
        <f aca="false">SUM(B65:E65)</f>
        <v>1838</v>
      </c>
      <c r="G65" s="445" t="n">
        <f aca="false">F65/$F$9</f>
        <v>0.00152300331613671</v>
      </c>
      <c r="H65" s="442" t="n">
        <v>409</v>
      </c>
      <c r="I65" s="443" t="n">
        <v>347</v>
      </c>
      <c r="J65" s="444"/>
      <c r="K65" s="443" t="n">
        <v>0</v>
      </c>
      <c r="L65" s="444" t="n">
        <f aca="false">SUM(H65:K65)</f>
        <v>756</v>
      </c>
      <c r="M65" s="446" t="n">
        <f aca="false">IF(ISERROR(F65/L65-1),"         /0",(F65/L65-1))</f>
        <v>1.43121693121693</v>
      </c>
      <c r="N65" s="442" t="n">
        <v>6127</v>
      </c>
      <c r="O65" s="443" t="n">
        <v>4784</v>
      </c>
      <c r="P65" s="444" t="n">
        <v>194</v>
      </c>
      <c r="Q65" s="443" t="n">
        <v>8</v>
      </c>
      <c r="R65" s="444" t="n">
        <f aca="false">SUM(N65:Q65)</f>
        <v>11113</v>
      </c>
      <c r="S65" s="445" t="n">
        <f aca="false">R65/$R$9</f>
        <v>0.00159141993666971</v>
      </c>
      <c r="T65" s="449" t="n">
        <v>3147</v>
      </c>
      <c r="U65" s="443" t="n">
        <v>2638</v>
      </c>
      <c r="V65" s="444" t="n">
        <v>87</v>
      </c>
      <c r="W65" s="443" t="n">
        <v>102</v>
      </c>
      <c r="X65" s="444" t="n">
        <f aca="false">SUM(T65:W65)</f>
        <v>5974</v>
      </c>
      <c r="Y65" s="447" t="n">
        <f aca="false">IF(ISERROR(R65/X65-1),"         /0",(R65/X65-1))</f>
        <v>0.860227653163709</v>
      </c>
    </row>
    <row r="66" customFormat="false" ht="19.7" hidden="false" customHeight="true" outlineLevel="0" collapsed="false">
      <c r="A66" s="441" t="s">
        <v>337</v>
      </c>
      <c r="B66" s="442" t="n">
        <v>900</v>
      </c>
      <c r="C66" s="443" t="n">
        <v>924</v>
      </c>
      <c r="D66" s="444" t="n">
        <v>0</v>
      </c>
      <c r="E66" s="443" t="n">
        <v>0</v>
      </c>
      <c r="F66" s="444" t="n">
        <f aca="false">SUM(B66:E66)</f>
        <v>1824</v>
      </c>
      <c r="G66" s="445" t="n">
        <f aca="false">F66/$F$9</f>
        <v>0.00151140263799421</v>
      </c>
      <c r="H66" s="442" t="n">
        <v>1171</v>
      </c>
      <c r="I66" s="443" t="n">
        <v>1084</v>
      </c>
      <c r="J66" s="444"/>
      <c r="K66" s="443" t="n">
        <v>0</v>
      </c>
      <c r="L66" s="444" t="n">
        <f aca="false">SUM(H66:K66)</f>
        <v>2255</v>
      </c>
      <c r="M66" s="446" t="n">
        <f aca="false">IF(ISERROR(F66/L66-1),"         /0",(F66/L66-1))</f>
        <v>-0.191130820399113</v>
      </c>
      <c r="N66" s="442" t="n">
        <v>6362</v>
      </c>
      <c r="O66" s="443" t="n">
        <v>5591</v>
      </c>
      <c r="P66" s="444" t="n">
        <v>45</v>
      </c>
      <c r="Q66" s="443" t="n">
        <v>160</v>
      </c>
      <c r="R66" s="444" t="n">
        <f aca="false">SUM(N66:Q66)</f>
        <v>12158</v>
      </c>
      <c r="S66" s="445" t="n">
        <f aca="false">R66/$R$9</f>
        <v>0.00174106754162065</v>
      </c>
      <c r="T66" s="449" t="n">
        <v>9077</v>
      </c>
      <c r="U66" s="443" t="n">
        <v>9349</v>
      </c>
      <c r="V66" s="444" t="n">
        <v>11</v>
      </c>
      <c r="W66" s="443" t="n">
        <v>0</v>
      </c>
      <c r="X66" s="444" t="n">
        <f aca="false">SUM(T66:W66)</f>
        <v>18437</v>
      </c>
      <c r="Y66" s="447" t="n">
        <f aca="false">IF(ISERROR(R66/X66-1),"         /0",(R66/X66-1))</f>
        <v>-0.340565167868959</v>
      </c>
    </row>
    <row r="67" customFormat="false" ht="19.7" hidden="false" customHeight="true" outlineLevel="0" collapsed="false">
      <c r="A67" s="441" t="s">
        <v>338</v>
      </c>
      <c r="B67" s="442" t="n">
        <v>799</v>
      </c>
      <c r="C67" s="443" t="n">
        <v>988</v>
      </c>
      <c r="D67" s="444" t="n">
        <v>0</v>
      </c>
      <c r="E67" s="443" t="n">
        <v>0</v>
      </c>
      <c r="F67" s="444" t="n">
        <f aca="false">SUM(B67:E67)</f>
        <v>1787</v>
      </c>
      <c r="G67" s="445" t="n">
        <f aca="false">F67/$F$9</f>
        <v>0.00148074370290332</v>
      </c>
      <c r="H67" s="442" t="n">
        <v>807</v>
      </c>
      <c r="I67" s="443" t="n">
        <v>1005</v>
      </c>
      <c r="J67" s="444"/>
      <c r="K67" s="443" t="n">
        <v>0</v>
      </c>
      <c r="L67" s="444" t="n">
        <f aca="false">SUM(H67:K67)</f>
        <v>1812</v>
      </c>
      <c r="M67" s="446" t="n">
        <f aca="false">IF(ISERROR(F67/L67-1),"         /0",(F67/L67-1))</f>
        <v>-0.0137969094922737</v>
      </c>
      <c r="N67" s="442" t="n">
        <v>4601</v>
      </c>
      <c r="O67" s="443" t="n">
        <v>6281</v>
      </c>
      <c r="P67" s="444" t="n">
        <v>0</v>
      </c>
      <c r="Q67" s="443" t="n">
        <v>0</v>
      </c>
      <c r="R67" s="444" t="n">
        <f aca="false">SUM(N67:Q67)</f>
        <v>10882</v>
      </c>
      <c r="S67" s="445" t="n">
        <f aca="false">R67/$R$9</f>
        <v>0.00155833993978581</v>
      </c>
      <c r="T67" s="449" t="n">
        <v>4331</v>
      </c>
      <c r="U67" s="443" t="n">
        <v>5393</v>
      </c>
      <c r="V67" s="444" t="n">
        <v>9</v>
      </c>
      <c r="W67" s="443" t="n">
        <v>0</v>
      </c>
      <c r="X67" s="444" t="n">
        <f aca="false">SUM(T67:W67)</f>
        <v>9733</v>
      </c>
      <c r="Y67" s="447" t="n">
        <f aca="false">IF(ISERROR(R67/X67-1),"         /0",(R67/X67-1))</f>
        <v>0.118051988081784</v>
      </c>
    </row>
    <row r="68" customFormat="false" ht="19.7" hidden="false" customHeight="true" outlineLevel="0" collapsed="false">
      <c r="A68" s="441" t="s">
        <v>339</v>
      </c>
      <c r="B68" s="442" t="n">
        <v>970</v>
      </c>
      <c r="C68" s="443" t="n">
        <v>761</v>
      </c>
      <c r="D68" s="444" t="n">
        <v>0</v>
      </c>
      <c r="E68" s="443" t="n">
        <v>0</v>
      </c>
      <c r="F68" s="444" t="n">
        <f aca="false">SUM(B68:E68)</f>
        <v>1731</v>
      </c>
      <c r="G68" s="445" t="n">
        <f aca="false">F68/$F$9</f>
        <v>0.00143434099033332</v>
      </c>
      <c r="H68" s="442" t="n">
        <v>596</v>
      </c>
      <c r="I68" s="443" t="n">
        <v>580</v>
      </c>
      <c r="J68" s="444" t="n">
        <v>2</v>
      </c>
      <c r="K68" s="443"/>
      <c r="L68" s="444" t="n">
        <f aca="false">SUM(H68:K68)</f>
        <v>1178</v>
      </c>
      <c r="M68" s="446" t="n">
        <f aca="false">IF(ISERROR(F68/L68-1),"         /0",(F68/L68-1))</f>
        <v>0.469439728353141</v>
      </c>
      <c r="N68" s="442" t="n">
        <v>3631</v>
      </c>
      <c r="O68" s="443" t="n">
        <v>3251</v>
      </c>
      <c r="P68" s="444" t="n">
        <v>15</v>
      </c>
      <c r="Q68" s="443" t="n">
        <v>16</v>
      </c>
      <c r="R68" s="444" t="n">
        <f aca="false">SUM(N68:Q68)</f>
        <v>6913</v>
      </c>
      <c r="S68" s="445" t="n">
        <f aca="false">R68/$R$9</f>
        <v>0.000989965447871653</v>
      </c>
      <c r="T68" s="449" t="n">
        <v>3536</v>
      </c>
      <c r="U68" s="443" t="n">
        <v>3630</v>
      </c>
      <c r="V68" s="444" t="n">
        <v>7</v>
      </c>
      <c r="W68" s="443" t="n">
        <v>1</v>
      </c>
      <c r="X68" s="444" t="n">
        <f aca="false">SUM(T68:W68)</f>
        <v>7174</v>
      </c>
      <c r="Y68" s="447" t="n">
        <f aca="false">IF(ISERROR(R68/X68-1),"         /0",(R68/X68-1))</f>
        <v>-0.0363813771954279</v>
      </c>
    </row>
    <row r="69" customFormat="false" ht="19.7" hidden="false" customHeight="true" outlineLevel="0" collapsed="false">
      <c r="A69" s="441" t="s">
        <v>340</v>
      </c>
      <c r="B69" s="442" t="n">
        <v>855</v>
      </c>
      <c r="C69" s="443" t="n">
        <v>790</v>
      </c>
      <c r="D69" s="444" t="n">
        <v>0</v>
      </c>
      <c r="E69" s="443" t="n">
        <v>0</v>
      </c>
      <c r="F69" s="444" t="n">
        <f aca="false">SUM(B69:E69)</f>
        <v>1645</v>
      </c>
      <c r="G69" s="445" t="n">
        <f aca="false">F69/$F$9</f>
        <v>0.00136307968174368</v>
      </c>
      <c r="H69" s="442" t="n">
        <v>1012</v>
      </c>
      <c r="I69" s="443" t="n">
        <v>977</v>
      </c>
      <c r="J69" s="444"/>
      <c r="K69" s="443"/>
      <c r="L69" s="444" t="n">
        <f aca="false">SUM(H69:K69)</f>
        <v>1989</v>
      </c>
      <c r="M69" s="446" t="n">
        <f aca="false">IF(ISERROR(F69/L69-1),"         /0",(F69/L69-1))</f>
        <v>-0.172951231774761</v>
      </c>
      <c r="N69" s="442" t="n">
        <v>5819</v>
      </c>
      <c r="O69" s="443" t="n">
        <v>5863</v>
      </c>
      <c r="P69" s="444"/>
      <c r="Q69" s="443"/>
      <c r="R69" s="444" t="n">
        <f aca="false">SUM(N69:Q69)</f>
        <v>11682</v>
      </c>
      <c r="S69" s="445" t="n">
        <f aca="false">R69/$R$9</f>
        <v>0.00167290269955687</v>
      </c>
      <c r="T69" s="449" t="n">
        <v>6444</v>
      </c>
      <c r="U69" s="443" t="n">
        <v>6263</v>
      </c>
      <c r="V69" s="444"/>
      <c r="W69" s="443"/>
      <c r="X69" s="444" t="n">
        <f aca="false">SUM(T69:W69)</f>
        <v>12707</v>
      </c>
      <c r="Y69" s="447" t="n">
        <f aca="false">IF(ISERROR(R69/X69-1),"         /0",(R69/X69-1))</f>
        <v>-0.0806642008341859</v>
      </c>
    </row>
    <row r="70" customFormat="false" ht="19.7" hidden="false" customHeight="true" outlineLevel="0" collapsed="false">
      <c r="A70" s="441" t="s">
        <v>341</v>
      </c>
      <c r="B70" s="442" t="n">
        <v>538</v>
      </c>
      <c r="C70" s="443" t="n">
        <v>620</v>
      </c>
      <c r="D70" s="444" t="n">
        <v>0</v>
      </c>
      <c r="E70" s="443" t="n">
        <v>0</v>
      </c>
      <c r="F70" s="444" t="n">
        <f aca="false">SUM(B70:E70)</f>
        <v>1158</v>
      </c>
      <c r="G70" s="445" t="n">
        <f aca="false">F70/$F$9</f>
        <v>0.000959541806358166</v>
      </c>
      <c r="H70" s="442" t="n">
        <v>297</v>
      </c>
      <c r="I70" s="443" t="n">
        <v>282</v>
      </c>
      <c r="J70" s="444"/>
      <c r="K70" s="443"/>
      <c r="L70" s="444" t="n">
        <f aca="false">SUM(H70:K70)</f>
        <v>579</v>
      </c>
      <c r="M70" s="446" t="n">
        <f aca="false">IF(ISERROR(F70/L70-1),"         /0",(F70/L70-1))</f>
        <v>1</v>
      </c>
      <c r="N70" s="442" t="n">
        <v>3303</v>
      </c>
      <c r="O70" s="443" t="n">
        <v>4164</v>
      </c>
      <c r="P70" s="444" t="n">
        <v>2</v>
      </c>
      <c r="Q70" s="443" t="n">
        <v>35</v>
      </c>
      <c r="R70" s="444" t="n">
        <f aca="false">SUM(N70:Q70)</f>
        <v>7504</v>
      </c>
      <c r="S70" s="445" t="n">
        <f aca="false">R70/$R$9</f>
        <v>0.00107459868665252</v>
      </c>
      <c r="T70" s="449" t="n">
        <v>2015</v>
      </c>
      <c r="U70" s="443" t="n">
        <v>1842</v>
      </c>
      <c r="V70" s="444"/>
      <c r="W70" s="443"/>
      <c r="X70" s="444" t="n">
        <f aca="false">SUM(T70:W70)</f>
        <v>3857</v>
      </c>
      <c r="Y70" s="447" t="n">
        <f aca="false">IF(ISERROR(R70/X70-1),"         /0",(R70/X70-1))</f>
        <v>0.945553539019964</v>
      </c>
    </row>
    <row r="71" customFormat="false" ht="19.7" hidden="false" customHeight="true" outlineLevel="0" collapsed="false">
      <c r="A71" s="441" t="s">
        <v>342</v>
      </c>
      <c r="B71" s="442" t="n">
        <v>492</v>
      </c>
      <c r="C71" s="443" t="n">
        <v>439</v>
      </c>
      <c r="D71" s="444" t="n">
        <v>0</v>
      </c>
      <c r="E71" s="443" t="n">
        <v>0</v>
      </c>
      <c r="F71" s="444" t="n">
        <f aca="false">SUM(B71:E71)</f>
        <v>931</v>
      </c>
      <c r="G71" s="445" t="n">
        <f aca="false">F71/$F$9</f>
        <v>0.000771445096476211</v>
      </c>
      <c r="H71" s="442"/>
      <c r="I71" s="443"/>
      <c r="J71" s="444"/>
      <c r="K71" s="443"/>
      <c r="L71" s="444" t="n">
        <f aca="false">SUM(H71:K71)</f>
        <v>0</v>
      </c>
      <c r="M71" s="446" t="str">
        <f aca="false">IF(ISERROR(F71/L71-1),"         /0",(F71/L71-1))</f>
        <v>         /0</v>
      </c>
      <c r="N71" s="442" t="n">
        <v>1754</v>
      </c>
      <c r="O71" s="443" t="n">
        <v>1588</v>
      </c>
      <c r="P71" s="444"/>
      <c r="Q71" s="443"/>
      <c r="R71" s="444" t="n">
        <f aca="false">SUM(N71:Q71)</f>
        <v>3342</v>
      </c>
      <c r="S71" s="445" t="n">
        <f aca="false">R71/$R$9</f>
        <v>0.000478585928943594</v>
      </c>
      <c r="T71" s="449" t="n">
        <v>1</v>
      </c>
      <c r="U71" s="443"/>
      <c r="V71" s="444"/>
      <c r="W71" s="443"/>
      <c r="X71" s="444" t="n">
        <f aca="false">SUM(T71:W71)</f>
        <v>1</v>
      </c>
      <c r="Y71" s="447"/>
    </row>
    <row r="72" customFormat="false" ht="19.7" hidden="false" customHeight="true" outlineLevel="0" collapsed="false">
      <c r="A72" s="441" t="s">
        <v>343</v>
      </c>
      <c r="B72" s="442" t="n">
        <v>395</v>
      </c>
      <c r="C72" s="443" t="n">
        <v>392</v>
      </c>
      <c r="D72" s="444" t="n">
        <v>0</v>
      </c>
      <c r="E72" s="443" t="n">
        <v>0</v>
      </c>
      <c r="F72" s="444" t="n">
        <f aca="false">SUM(B72:E72)</f>
        <v>787</v>
      </c>
      <c r="G72" s="445" t="n">
        <f aca="false">F72/$F$9</f>
        <v>0.000652123835581931</v>
      </c>
      <c r="H72" s="442"/>
      <c r="I72" s="443"/>
      <c r="J72" s="444" t="n">
        <v>841</v>
      </c>
      <c r="K72" s="443" t="n">
        <v>697</v>
      </c>
      <c r="L72" s="444" t="n">
        <f aca="false">SUM(H72:K72)</f>
        <v>1538</v>
      </c>
      <c r="M72" s="446" t="n">
        <f aca="false">IF(ISERROR(F72/L72-1),"         /0",(F72/L72-1))</f>
        <v>-0.488296488946684</v>
      </c>
      <c r="N72" s="442" t="n">
        <v>3848</v>
      </c>
      <c r="O72" s="443" t="n">
        <v>3690</v>
      </c>
      <c r="P72" s="444"/>
      <c r="Q72" s="443"/>
      <c r="R72" s="444" t="n">
        <f aca="false">SUM(N72:Q72)</f>
        <v>7538</v>
      </c>
      <c r="S72" s="445" t="n">
        <f aca="false">R72/$R$9</f>
        <v>0.00107946760394279</v>
      </c>
      <c r="T72" s="449"/>
      <c r="U72" s="443"/>
      <c r="V72" s="444" t="n">
        <v>4023</v>
      </c>
      <c r="W72" s="443" t="n">
        <v>3862</v>
      </c>
      <c r="X72" s="444" t="n">
        <f aca="false">SUM(T72:W72)</f>
        <v>7885</v>
      </c>
      <c r="Y72" s="447" t="n">
        <f aca="false">IF(ISERROR(R72/X72-1),"         /0",(R72/X72-1))</f>
        <v>-0.0440076093849081</v>
      </c>
    </row>
    <row r="73" customFormat="false" ht="19.7" hidden="false" customHeight="true" outlineLevel="0" collapsed="false">
      <c r="A73" s="441" t="s">
        <v>344</v>
      </c>
      <c r="B73" s="442" t="n">
        <v>306</v>
      </c>
      <c r="C73" s="443" t="n">
        <v>412</v>
      </c>
      <c r="D73" s="444" t="n">
        <v>0</v>
      </c>
      <c r="E73" s="443" t="n">
        <v>0</v>
      </c>
      <c r="F73" s="444" t="n">
        <f aca="false">SUM(B73:E73)</f>
        <v>718</v>
      </c>
      <c r="G73" s="445" t="n">
        <f aca="false">F73/$F$9</f>
        <v>0.000594949064736756</v>
      </c>
      <c r="H73" s="442" t="n">
        <v>285</v>
      </c>
      <c r="I73" s="443" t="n">
        <v>231</v>
      </c>
      <c r="J73" s="444" t="n">
        <v>1195</v>
      </c>
      <c r="K73" s="443" t="n">
        <v>847</v>
      </c>
      <c r="L73" s="444" t="n">
        <f aca="false">SUM(H73:K73)</f>
        <v>2558</v>
      </c>
      <c r="M73" s="446" t="n">
        <f aca="false">IF(ISERROR(F73/L73-1),"         /0",(F73/L73-1))</f>
        <v>-0.71931196247068</v>
      </c>
      <c r="N73" s="442" t="n">
        <v>4677</v>
      </c>
      <c r="O73" s="443" t="n">
        <v>5138</v>
      </c>
      <c r="P73" s="444" t="n">
        <v>451</v>
      </c>
      <c r="Q73" s="443" t="n">
        <v>688</v>
      </c>
      <c r="R73" s="444" t="n">
        <f aca="false">SUM(N73:Q73)</f>
        <v>10954</v>
      </c>
      <c r="S73" s="445" t="n">
        <f aca="false">R73/$R$9</f>
        <v>0.00156865058816521</v>
      </c>
      <c r="T73" s="449" t="n">
        <v>507</v>
      </c>
      <c r="U73" s="443" t="n">
        <v>479</v>
      </c>
      <c r="V73" s="444" t="n">
        <v>5374</v>
      </c>
      <c r="W73" s="443" t="n">
        <v>4864</v>
      </c>
      <c r="X73" s="444" t="n">
        <f aca="false">SUM(T73:W73)</f>
        <v>11224</v>
      </c>
      <c r="Y73" s="447" t="n">
        <f aca="false">IF(ISERROR(R73/X73-1),"         /0",(R73/X73-1))</f>
        <v>-0.0240555951532431</v>
      </c>
    </row>
    <row r="74" customFormat="false" ht="19.7" hidden="false" customHeight="true" outlineLevel="0" collapsed="false">
      <c r="A74" s="441" t="s">
        <v>345</v>
      </c>
      <c r="B74" s="442" t="n">
        <v>313</v>
      </c>
      <c r="C74" s="443" t="n">
        <v>340</v>
      </c>
      <c r="D74" s="444" t="n">
        <v>0</v>
      </c>
      <c r="E74" s="443" t="n">
        <v>0</v>
      </c>
      <c r="F74" s="444" t="n">
        <f aca="false">SUM(B74:E74)</f>
        <v>653</v>
      </c>
      <c r="G74" s="445" t="n">
        <f aca="false">F74/$F$9</f>
        <v>0.000541088773360866</v>
      </c>
      <c r="H74" s="442" t="n">
        <v>266</v>
      </c>
      <c r="I74" s="443" t="n">
        <v>259</v>
      </c>
      <c r="J74" s="444" t="n">
        <v>443</v>
      </c>
      <c r="K74" s="443" t="n">
        <v>412</v>
      </c>
      <c r="L74" s="444" t="n">
        <f aca="false">SUM(H74:K74)</f>
        <v>1380</v>
      </c>
      <c r="M74" s="446" t="n">
        <f aca="false">IF(ISERROR(F74/L74-1),"         /0",(F74/L74-1))</f>
        <v>-0.526811594202899</v>
      </c>
      <c r="N74" s="442" t="n">
        <v>3391</v>
      </c>
      <c r="O74" s="443" t="n">
        <v>3613</v>
      </c>
      <c r="P74" s="444" t="n">
        <v>494</v>
      </c>
      <c r="Q74" s="443" t="n">
        <v>648</v>
      </c>
      <c r="R74" s="444" t="n">
        <f aca="false">SUM(N74:Q74)</f>
        <v>8146</v>
      </c>
      <c r="S74" s="445" t="n">
        <f aca="false">R74/$R$9</f>
        <v>0.0011665353013688</v>
      </c>
      <c r="T74" s="449" t="n">
        <v>611</v>
      </c>
      <c r="U74" s="443" t="n">
        <v>614</v>
      </c>
      <c r="V74" s="444" t="n">
        <v>3399</v>
      </c>
      <c r="W74" s="443" t="n">
        <v>3247</v>
      </c>
      <c r="X74" s="444" t="n">
        <f aca="false">SUM(T74:W74)</f>
        <v>7871</v>
      </c>
      <c r="Y74" s="447" t="n">
        <f aca="false">IF(ISERROR(R74/X74-1),"         /0",(R74/X74-1))</f>
        <v>0.0349383814000763</v>
      </c>
    </row>
    <row r="75" customFormat="false" ht="19.7" hidden="false" customHeight="true" outlineLevel="0" collapsed="false">
      <c r="A75" s="441" t="s">
        <v>346</v>
      </c>
      <c r="B75" s="442" t="n">
        <v>303</v>
      </c>
      <c r="C75" s="443" t="n">
        <v>311</v>
      </c>
      <c r="D75" s="444" t="n">
        <v>0</v>
      </c>
      <c r="E75" s="443" t="n">
        <v>0</v>
      </c>
      <c r="F75" s="444" t="n">
        <f aca="false">SUM(B75:E75)</f>
        <v>614</v>
      </c>
      <c r="G75" s="445" t="n">
        <f aca="false">F75/$F$9</f>
        <v>0.000508772598535332</v>
      </c>
      <c r="H75" s="442" t="n">
        <v>382</v>
      </c>
      <c r="I75" s="443" t="n">
        <v>344</v>
      </c>
      <c r="J75" s="444"/>
      <c r="K75" s="443"/>
      <c r="L75" s="444" t="n">
        <f aca="false">SUM(H75:K75)</f>
        <v>726</v>
      </c>
      <c r="M75" s="446" t="s">
        <v>167</v>
      </c>
      <c r="N75" s="442" t="n">
        <v>1898</v>
      </c>
      <c r="O75" s="443" t="n">
        <v>1818</v>
      </c>
      <c r="P75" s="444"/>
      <c r="Q75" s="443"/>
      <c r="R75" s="444" t="n">
        <f aca="false">SUM(N75:Q75)</f>
        <v>3716</v>
      </c>
      <c r="S75" s="445" t="n">
        <f aca="false">R75/$R$9</f>
        <v>0.000532144019136563</v>
      </c>
      <c r="T75" s="449" t="n">
        <v>2434</v>
      </c>
      <c r="U75" s="443" t="n">
        <v>2348</v>
      </c>
      <c r="V75" s="444"/>
      <c r="W75" s="443"/>
      <c r="X75" s="444" t="n">
        <f aca="false">SUM(T75:W75)</f>
        <v>4782</v>
      </c>
      <c r="Y75" s="447" t="s">
        <v>167</v>
      </c>
    </row>
    <row r="76" customFormat="false" ht="19.7" hidden="false" customHeight="true" outlineLevel="0" collapsed="false">
      <c r="A76" s="450" t="s">
        <v>256</v>
      </c>
      <c r="B76" s="451" t="n">
        <v>17353</v>
      </c>
      <c r="C76" s="452" t="n">
        <v>17186</v>
      </c>
      <c r="D76" s="453" t="n">
        <v>242</v>
      </c>
      <c r="E76" s="452" t="n">
        <v>283</v>
      </c>
      <c r="F76" s="453" t="n">
        <f aca="false">SUM(B76:E76)</f>
        <v>35064</v>
      </c>
      <c r="G76" s="454" t="n">
        <f aca="false">F76/$F$9</f>
        <v>0.0290547270277571</v>
      </c>
      <c r="H76" s="451" t="n">
        <v>11853</v>
      </c>
      <c r="I76" s="452" t="n">
        <v>13192</v>
      </c>
      <c r="J76" s="453" t="n">
        <v>60</v>
      </c>
      <c r="K76" s="452" t="n">
        <v>37</v>
      </c>
      <c r="L76" s="453" t="n">
        <f aca="false">SUM(H76:K76)</f>
        <v>25142</v>
      </c>
      <c r="M76" s="455" t="n">
        <f aca="false">IF(ISERROR(F76/L76-1),"         /0",(F76/L76-1))</f>
        <v>0.394638453583645</v>
      </c>
      <c r="N76" s="451" t="n">
        <v>125799</v>
      </c>
      <c r="O76" s="452" t="n">
        <v>122166</v>
      </c>
      <c r="P76" s="453" t="n">
        <v>2485</v>
      </c>
      <c r="Q76" s="452" t="n">
        <v>2852</v>
      </c>
      <c r="R76" s="453" t="n">
        <f aca="false">SUM(N76:Q76)</f>
        <v>253302</v>
      </c>
      <c r="S76" s="454" t="n">
        <f aca="false">R76/$R$9</f>
        <v>0.0362737202194106</v>
      </c>
      <c r="T76" s="456" t="n">
        <v>107822</v>
      </c>
      <c r="U76" s="452" t="n">
        <v>115741</v>
      </c>
      <c r="V76" s="453" t="n">
        <v>1373</v>
      </c>
      <c r="W76" s="452" t="n">
        <v>1759</v>
      </c>
      <c r="X76" s="453" t="n">
        <f aca="false">SUM(T76:W76)</f>
        <v>226695</v>
      </c>
      <c r="Y76" s="457" t="n">
        <f aca="false">IF(ISERROR(R76/X76-1),"         /0",(R76/X76-1))</f>
        <v>0.117369152385364</v>
      </c>
    </row>
    <row r="77" s="433" customFormat="true" ht="19.7" hidden="false" customHeight="true" outlineLevel="0" collapsed="false">
      <c r="A77" s="426" t="s">
        <v>347</v>
      </c>
      <c r="B77" s="427" t="n">
        <f aca="false">SUM(B78:B96)</f>
        <v>91305</v>
      </c>
      <c r="C77" s="428" t="n">
        <f aca="false">SUM(C78:C96)</f>
        <v>90804</v>
      </c>
      <c r="D77" s="429" t="n">
        <f aca="false">SUM(D78:D96)</f>
        <v>203</v>
      </c>
      <c r="E77" s="428" t="n">
        <f aca="false">SUM(E78:E96)</f>
        <v>0</v>
      </c>
      <c r="F77" s="429" t="n">
        <f aca="false">SUM(B77:E77)</f>
        <v>182312</v>
      </c>
      <c r="G77" s="430" t="n">
        <f aca="false">F77/$F$9</f>
        <v>0.151067345251097</v>
      </c>
      <c r="H77" s="427" t="n">
        <f aca="false">SUM(H78:H96)</f>
        <v>87478</v>
      </c>
      <c r="I77" s="428" t="n">
        <f aca="false">SUM(I78:I96)</f>
        <v>84611</v>
      </c>
      <c r="J77" s="429" t="n">
        <f aca="false">SUM(J78:J96)</f>
        <v>30</v>
      </c>
      <c r="K77" s="428" t="n">
        <f aca="false">SUM(K78:K96)</f>
        <v>0</v>
      </c>
      <c r="L77" s="429" t="n">
        <f aca="false">SUM(H77:K77)</f>
        <v>172119</v>
      </c>
      <c r="M77" s="431" t="n">
        <f aca="false">IF(ISERROR(F77/L77-1),"         /0",(F77/L77-1))</f>
        <v>0.0592206554767341</v>
      </c>
      <c r="N77" s="427" t="n">
        <f aca="false">SUM(N78:N96)</f>
        <v>504894</v>
      </c>
      <c r="O77" s="428" t="n">
        <f aca="false">SUM(O78:O96)</f>
        <v>464174</v>
      </c>
      <c r="P77" s="429" t="n">
        <f aca="false">SUM(P78:P96)</f>
        <v>1250</v>
      </c>
      <c r="Q77" s="428" t="n">
        <f aca="false">SUM(Q78:Q96)</f>
        <v>415</v>
      </c>
      <c r="R77" s="429" t="n">
        <f aca="false">SUM(N77:Q77)</f>
        <v>970733</v>
      </c>
      <c r="S77" s="430" t="n">
        <f aca="false">R77/$R$9</f>
        <v>0.139012314351048</v>
      </c>
      <c r="T77" s="427" t="n">
        <f aca="false">SUM(T78:T96)</f>
        <v>468963</v>
      </c>
      <c r="U77" s="428" t="n">
        <f aca="false">SUM(U78:U96)</f>
        <v>428120</v>
      </c>
      <c r="V77" s="429" t="n">
        <f aca="false">SUM(V78:V96)</f>
        <v>757</v>
      </c>
      <c r="W77" s="428" t="n">
        <f aca="false">SUM(W78:W96)</f>
        <v>71</v>
      </c>
      <c r="X77" s="429" t="n">
        <f aca="false">SUM(T77:W77)</f>
        <v>897911</v>
      </c>
      <c r="Y77" s="432" t="n">
        <f aca="false">IF(ISERROR(R77/X77-1),"         /0",(R77/X77-1))</f>
        <v>0.0811015791097336</v>
      </c>
    </row>
    <row r="78" customFormat="false" ht="19.7" hidden="false" customHeight="true" outlineLevel="0" collapsed="false">
      <c r="A78" s="434" t="s">
        <v>348</v>
      </c>
      <c r="B78" s="435" t="n">
        <v>24902</v>
      </c>
      <c r="C78" s="436" t="n">
        <v>23724</v>
      </c>
      <c r="D78" s="437" t="n">
        <v>40</v>
      </c>
      <c r="E78" s="436" t="n">
        <v>0</v>
      </c>
      <c r="F78" s="437" t="n">
        <f aca="false">SUM(B78:E78)</f>
        <v>48666</v>
      </c>
      <c r="G78" s="438" t="n">
        <f aca="false">F78/$F$9</f>
        <v>0.0403256144630626</v>
      </c>
      <c r="H78" s="435" t="n">
        <v>23994</v>
      </c>
      <c r="I78" s="436" t="n">
        <v>23479</v>
      </c>
      <c r="J78" s="437"/>
      <c r="K78" s="436"/>
      <c r="L78" s="437" t="n">
        <f aca="false">SUM(H78:K78)</f>
        <v>47473</v>
      </c>
      <c r="M78" s="439" t="n">
        <f aca="false">IF(ISERROR(F78/L78-1),"         /0",(F78/L78-1))</f>
        <v>0.0251300739367641</v>
      </c>
      <c r="N78" s="435" t="n">
        <v>123475</v>
      </c>
      <c r="O78" s="436" t="n">
        <v>116876</v>
      </c>
      <c r="P78" s="437" t="n">
        <v>195</v>
      </c>
      <c r="Q78" s="436" t="n">
        <v>0</v>
      </c>
      <c r="R78" s="437" t="n">
        <f aca="false">SUM(N78:Q78)</f>
        <v>240546</v>
      </c>
      <c r="S78" s="438" t="n">
        <f aca="false">R78/$R$9</f>
        <v>0.0344470170148611</v>
      </c>
      <c r="T78" s="435" t="n">
        <v>120141</v>
      </c>
      <c r="U78" s="436" t="n">
        <v>119707</v>
      </c>
      <c r="V78" s="437" t="n">
        <v>192</v>
      </c>
      <c r="W78" s="436" t="n">
        <v>0</v>
      </c>
      <c r="X78" s="437" t="n">
        <f aca="false">SUM(T78:W78)</f>
        <v>240040</v>
      </c>
      <c r="Y78" s="440" t="n">
        <f aca="false">IF(ISERROR(R78/X78-1),"         /0",(R78/X78-1))</f>
        <v>0.00210798200299944</v>
      </c>
    </row>
    <row r="79" customFormat="false" ht="19.7" hidden="false" customHeight="true" outlineLevel="0" collapsed="false">
      <c r="A79" s="441" t="s">
        <v>349</v>
      </c>
      <c r="B79" s="442" t="n">
        <v>8125</v>
      </c>
      <c r="C79" s="443" t="n">
        <v>7546</v>
      </c>
      <c r="D79" s="444" t="n">
        <v>0</v>
      </c>
      <c r="E79" s="443" t="n">
        <v>0</v>
      </c>
      <c r="F79" s="444" t="n">
        <f aca="false">SUM(B79:E79)</f>
        <v>15671</v>
      </c>
      <c r="G79" s="445" t="n">
        <f aca="false">F79/$F$9</f>
        <v>0.0129853019407935</v>
      </c>
      <c r="H79" s="442" t="n">
        <v>7520</v>
      </c>
      <c r="I79" s="443" t="n">
        <v>6480</v>
      </c>
      <c r="J79" s="444" t="n">
        <v>5</v>
      </c>
      <c r="K79" s="443" t="n">
        <v>0</v>
      </c>
      <c r="L79" s="444" t="n">
        <f aca="false">SUM(H79:K79)</f>
        <v>14005</v>
      </c>
      <c r="M79" s="446" t="n">
        <f aca="false">IF(ISERROR(F79/L79-1),"         /0",(F79/L79-1))</f>
        <v>0.118957515173152</v>
      </c>
      <c r="N79" s="442" t="n">
        <v>35042</v>
      </c>
      <c r="O79" s="443" t="n">
        <v>29853</v>
      </c>
      <c r="P79" s="444" t="n">
        <v>39</v>
      </c>
      <c r="Q79" s="443" t="n">
        <v>0</v>
      </c>
      <c r="R79" s="444" t="n">
        <f aca="false">SUM(N79:Q79)</f>
        <v>64934</v>
      </c>
      <c r="S79" s="445" t="n">
        <f aca="false">R79/$R$9</f>
        <v>0.00929877280371733</v>
      </c>
      <c r="T79" s="442" t="n">
        <v>38142</v>
      </c>
      <c r="U79" s="443" t="n">
        <v>29504</v>
      </c>
      <c r="V79" s="444" t="n">
        <v>12</v>
      </c>
      <c r="W79" s="443" t="n">
        <v>0</v>
      </c>
      <c r="X79" s="444" t="n">
        <f aca="false">SUM(T79:W79)</f>
        <v>67658</v>
      </c>
      <c r="Y79" s="447" t="n">
        <f aca="false">IF(ISERROR(R79/X79-1),"         /0",(R79/X79-1))</f>
        <v>-0.0402613142569984</v>
      </c>
    </row>
    <row r="80" customFormat="false" ht="19.7" hidden="false" customHeight="true" outlineLevel="0" collapsed="false">
      <c r="A80" s="441" t="s">
        <v>350</v>
      </c>
      <c r="B80" s="442" t="n">
        <v>6180</v>
      </c>
      <c r="C80" s="443" t="n">
        <v>6302</v>
      </c>
      <c r="D80" s="444" t="n">
        <v>0</v>
      </c>
      <c r="E80" s="443" t="n">
        <v>0</v>
      </c>
      <c r="F80" s="444" t="n">
        <f aca="false">SUM(B80:E80)</f>
        <v>12482</v>
      </c>
      <c r="G80" s="445" t="n">
        <f aca="false">F80/$F$9</f>
        <v>0.0103428331839056</v>
      </c>
      <c r="H80" s="442" t="n">
        <v>8402</v>
      </c>
      <c r="I80" s="443" t="n">
        <v>8305</v>
      </c>
      <c r="J80" s="444" t="n">
        <v>1</v>
      </c>
      <c r="K80" s="443" t="n">
        <v>0</v>
      </c>
      <c r="L80" s="444" t="n">
        <f aca="false">SUM(H80:K80)</f>
        <v>16708</v>
      </c>
      <c r="M80" s="446" t="n">
        <f aca="false">IF(ISERROR(F80/L80-1),"         /0",(F80/L80-1))</f>
        <v>-0.252932726837443</v>
      </c>
      <c r="N80" s="442" t="n">
        <v>38063</v>
      </c>
      <c r="O80" s="443" t="n">
        <v>32334</v>
      </c>
      <c r="P80" s="444" t="n">
        <v>15</v>
      </c>
      <c r="Q80" s="443"/>
      <c r="R80" s="444" t="n">
        <f aca="false">SUM(N80:Q80)</f>
        <v>70412</v>
      </c>
      <c r="S80" s="445" t="n">
        <f aca="false">R80/$R$9</f>
        <v>0.0100832413012497</v>
      </c>
      <c r="T80" s="442" t="n">
        <v>51368</v>
      </c>
      <c r="U80" s="443" t="n">
        <v>38979</v>
      </c>
      <c r="V80" s="444" t="n">
        <v>8</v>
      </c>
      <c r="W80" s="443" t="n">
        <v>0</v>
      </c>
      <c r="X80" s="444" t="n">
        <f aca="false">SUM(T80:W80)</f>
        <v>90355</v>
      </c>
      <c r="Y80" s="447" t="n">
        <f aca="false">IF(ISERROR(R80/X80-1),"         /0",(R80/X80-1))</f>
        <v>-0.220718277903824</v>
      </c>
    </row>
    <row r="81" customFormat="false" ht="19.7" hidden="false" customHeight="true" outlineLevel="0" collapsed="false">
      <c r="A81" s="441" t="s">
        <v>351</v>
      </c>
      <c r="B81" s="442" t="n">
        <v>4580</v>
      </c>
      <c r="C81" s="443" t="n">
        <v>5643</v>
      </c>
      <c r="D81" s="444" t="n">
        <v>71</v>
      </c>
      <c r="E81" s="443" t="n">
        <v>0</v>
      </c>
      <c r="F81" s="444" t="n">
        <f aca="false">SUM(B81:E81)</f>
        <v>10294</v>
      </c>
      <c r="G81" s="445" t="n">
        <f aca="false">F81/$F$9</f>
        <v>0.00852981291420636</v>
      </c>
      <c r="H81" s="442" t="n">
        <v>6409</v>
      </c>
      <c r="I81" s="443" t="n">
        <v>6149</v>
      </c>
      <c r="J81" s="444"/>
      <c r="K81" s="443"/>
      <c r="L81" s="444" t="n">
        <f aca="false">SUM(H81:K81)</f>
        <v>12558</v>
      </c>
      <c r="M81" s="446" t="n">
        <f aca="false">IF(ISERROR(F81/L81-1),"         /0",(F81/L81-1))</f>
        <v>-0.180283484631311</v>
      </c>
      <c r="N81" s="442" t="n">
        <v>25424</v>
      </c>
      <c r="O81" s="443" t="n">
        <v>31240</v>
      </c>
      <c r="P81" s="444" t="n">
        <v>341</v>
      </c>
      <c r="Q81" s="443" t="n">
        <v>103</v>
      </c>
      <c r="R81" s="444" t="n">
        <f aca="false">SUM(N81:Q81)</f>
        <v>57108</v>
      </c>
      <c r="S81" s="445" t="n">
        <f aca="false">R81/$R$9</f>
        <v>0.00817806260625696</v>
      </c>
      <c r="T81" s="442" t="n">
        <v>26291</v>
      </c>
      <c r="U81" s="443" t="n">
        <v>32266</v>
      </c>
      <c r="V81" s="444" t="n">
        <v>252</v>
      </c>
      <c r="W81" s="443" t="n">
        <v>0</v>
      </c>
      <c r="X81" s="444" t="n">
        <f aca="false">SUM(T81:W81)</f>
        <v>58809</v>
      </c>
      <c r="Y81" s="447" t="n">
        <f aca="false">IF(ISERROR(R81/X81-1),"         /0",(R81/X81-1))</f>
        <v>-0.0289241442636331</v>
      </c>
    </row>
    <row r="82" customFormat="false" ht="19.7" hidden="false" customHeight="true" outlineLevel="0" collapsed="false">
      <c r="A82" s="441" t="s">
        <v>352</v>
      </c>
      <c r="B82" s="442" t="n">
        <v>4043</v>
      </c>
      <c r="C82" s="443" t="n">
        <v>4747</v>
      </c>
      <c r="D82" s="444" t="n">
        <v>38</v>
      </c>
      <c r="E82" s="443" t="n">
        <v>0</v>
      </c>
      <c r="F82" s="444" t="n">
        <f aca="false">SUM(B82:E82)</f>
        <v>8828</v>
      </c>
      <c r="G82" s="445" t="n">
        <f aca="false">F82/$F$9</f>
        <v>0.0073150561887132</v>
      </c>
      <c r="H82" s="442" t="n">
        <v>3919</v>
      </c>
      <c r="I82" s="443" t="n">
        <v>5116</v>
      </c>
      <c r="J82" s="444"/>
      <c r="K82" s="443"/>
      <c r="L82" s="444" t="n">
        <f aca="false">SUM(H82:K82)</f>
        <v>9035</v>
      </c>
      <c r="M82" s="446" t="n">
        <f aca="false">IF(ISERROR(F82/L82-1),"         /0",(F82/L82-1))</f>
        <v>-0.0229109020475927</v>
      </c>
      <c r="N82" s="442" t="n">
        <v>22506</v>
      </c>
      <c r="O82" s="443" t="n">
        <v>26989</v>
      </c>
      <c r="P82" s="444" t="n">
        <v>120</v>
      </c>
      <c r="Q82" s="443" t="n">
        <v>0</v>
      </c>
      <c r="R82" s="444" t="n">
        <f aca="false">SUM(N82:Q82)</f>
        <v>49615</v>
      </c>
      <c r="S82" s="445" t="n">
        <f aca="false">R82/$R$9</f>
        <v>0.00710503915755129</v>
      </c>
      <c r="T82" s="442" t="n">
        <v>21470</v>
      </c>
      <c r="U82" s="443" t="n">
        <v>28008</v>
      </c>
      <c r="V82" s="444" t="n">
        <v>51</v>
      </c>
      <c r="W82" s="443" t="n">
        <v>0</v>
      </c>
      <c r="X82" s="444" t="n">
        <f aca="false">SUM(T82:W82)</f>
        <v>49529</v>
      </c>
      <c r="Y82" s="447" t="n">
        <f aca="false">IF(ISERROR(R82/X82-1),"         /0",(R82/X82-1))</f>
        <v>0.00173635647802306</v>
      </c>
    </row>
    <row r="83" customFormat="false" ht="19.7" hidden="false" customHeight="true" outlineLevel="0" collapsed="false">
      <c r="A83" s="441" t="s">
        <v>353</v>
      </c>
      <c r="B83" s="442" t="n">
        <v>4452</v>
      </c>
      <c r="C83" s="443" t="n">
        <v>3623</v>
      </c>
      <c r="D83" s="444" t="n">
        <v>0</v>
      </c>
      <c r="E83" s="443" t="n">
        <v>0</v>
      </c>
      <c r="F83" s="444" t="n">
        <f aca="false">SUM(B83:E83)</f>
        <v>8075</v>
      </c>
      <c r="G83" s="445" t="n">
        <f aca="false">F83/$F$9</f>
        <v>0.0066911054286202</v>
      </c>
      <c r="H83" s="442" t="n">
        <v>4550</v>
      </c>
      <c r="I83" s="443" t="n">
        <v>3732</v>
      </c>
      <c r="J83" s="444"/>
      <c r="K83" s="443"/>
      <c r="L83" s="444" t="n">
        <f aca="false">SUM(H83:K83)</f>
        <v>8282</v>
      </c>
      <c r="M83" s="446" t="n">
        <f aca="false">IF(ISERROR(F83/L83-1),"         /0",(F83/L83-1))</f>
        <v>-0.0249939628109153</v>
      </c>
      <c r="N83" s="442" t="n">
        <v>24714</v>
      </c>
      <c r="O83" s="443" t="n">
        <v>20845</v>
      </c>
      <c r="P83" s="444"/>
      <c r="Q83" s="443"/>
      <c r="R83" s="444" t="n">
        <f aca="false">SUM(N83:Q83)</f>
        <v>45559</v>
      </c>
      <c r="S83" s="445" t="n">
        <f aca="false">R83/$R$9</f>
        <v>0.00652420596551203</v>
      </c>
      <c r="T83" s="442" t="n">
        <v>22730</v>
      </c>
      <c r="U83" s="443" t="n">
        <v>21584</v>
      </c>
      <c r="V83" s="444"/>
      <c r="W83" s="443"/>
      <c r="X83" s="444" t="n">
        <f aca="false">SUM(T83:W83)</f>
        <v>44314</v>
      </c>
      <c r="Y83" s="447" t="n">
        <f aca="false">IF(ISERROR(R83/X83-1),"         /0",(R83/X83-1))</f>
        <v>0.0280949587037957</v>
      </c>
    </row>
    <row r="84" customFormat="false" ht="19.7" hidden="false" customHeight="true" outlineLevel="0" collapsed="false">
      <c r="A84" s="441" t="s">
        <v>354</v>
      </c>
      <c r="B84" s="442" t="n">
        <v>3689</v>
      </c>
      <c r="C84" s="443" t="n">
        <v>3791</v>
      </c>
      <c r="D84" s="444" t="n">
        <v>0</v>
      </c>
      <c r="E84" s="443" t="n">
        <v>0</v>
      </c>
      <c r="F84" s="444" t="n">
        <f aca="false">SUM(B84:E84)</f>
        <v>7480</v>
      </c>
      <c r="G84" s="445" t="n">
        <f aca="false">F84/$F$9</f>
        <v>0.00619807660756397</v>
      </c>
      <c r="H84" s="442" t="n">
        <v>4106</v>
      </c>
      <c r="I84" s="443" t="n">
        <v>3831</v>
      </c>
      <c r="J84" s="444"/>
      <c r="K84" s="443" t="n">
        <v>0</v>
      </c>
      <c r="L84" s="444" t="n">
        <f aca="false">SUM(H84:K84)</f>
        <v>7937</v>
      </c>
      <c r="M84" s="446" t="n">
        <f aca="false">IF(ISERROR(F84/L84-1),"         /0",(F84/L84-1))</f>
        <v>-0.0575784301373314</v>
      </c>
      <c r="N84" s="442" t="n">
        <v>22867</v>
      </c>
      <c r="O84" s="443" t="n">
        <v>21412</v>
      </c>
      <c r="P84" s="444"/>
      <c r="Q84" s="443"/>
      <c r="R84" s="444" t="n">
        <f aca="false">SUM(N84:Q84)</f>
        <v>44279</v>
      </c>
      <c r="S84" s="445" t="n">
        <f aca="false">R84/$R$9</f>
        <v>0.00634090554987834</v>
      </c>
      <c r="T84" s="442" t="n">
        <v>21043</v>
      </c>
      <c r="U84" s="443" t="n">
        <v>19842</v>
      </c>
      <c r="V84" s="444"/>
      <c r="W84" s="443" t="n">
        <v>0</v>
      </c>
      <c r="X84" s="444" t="n">
        <f aca="false">SUM(T84:W84)</f>
        <v>40885</v>
      </c>
      <c r="Y84" s="447" t="n">
        <f aca="false">IF(ISERROR(R84/X84-1),"         /0",(R84/X84-1))</f>
        <v>0.0830133300721536</v>
      </c>
    </row>
    <row r="85" customFormat="false" ht="19.7" hidden="false" customHeight="true" outlineLevel="0" collapsed="false">
      <c r="A85" s="441" t="s">
        <v>355</v>
      </c>
      <c r="B85" s="442" t="n">
        <v>3365</v>
      </c>
      <c r="C85" s="443" t="n">
        <v>3876</v>
      </c>
      <c r="D85" s="444" t="n">
        <v>21</v>
      </c>
      <c r="E85" s="443" t="n">
        <v>0</v>
      </c>
      <c r="F85" s="444" t="n">
        <f aca="false">SUM(B85:E85)</f>
        <v>7262</v>
      </c>
      <c r="G85" s="445" t="n">
        <f aca="false">F85/$F$9</f>
        <v>0.00601743747648791</v>
      </c>
      <c r="H85" s="442" t="n">
        <v>1014</v>
      </c>
      <c r="I85" s="443" t="n">
        <v>833</v>
      </c>
      <c r="J85" s="444"/>
      <c r="K85" s="443"/>
      <c r="L85" s="444" t="n">
        <f aca="false">SUM(H85:K85)</f>
        <v>1847</v>
      </c>
      <c r="M85" s="446" t="n">
        <f aca="false">IF(ISERROR(F85/L85-1),"         /0",(F85/L85-1))</f>
        <v>2.93178126691933</v>
      </c>
      <c r="N85" s="442" t="n">
        <v>17692</v>
      </c>
      <c r="O85" s="443" t="n">
        <v>20794</v>
      </c>
      <c r="P85" s="444" t="n">
        <v>65</v>
      </c>
      <c r="Q85" s="443" t="n">
        <v>0</v>
      </c>
      <c r="R85" s="444" t="n">
        <f aca="false">SUM(N85:Q85)</f>
        <v>38551</v>
      </c>
      <c r="S85" s="445" t="n">
        <f aca="false">R85/$R$9</f>
        <v>0.00552063618991756</v>
      </c>
      <c r="T85" s="442" t="n">
        <v>4907</v>
      </c>
      <c r="U85" s="443" t="n">
        <v>4162</v>
      </c>
      <c r="V85" s="444"/>
      <c r="W85" s="443"/>
      <c r="X85" s="444" t="n">
        <f aca="false">SUM(T85:W85)</f>
        <v>9069</v>
      </c>
      <c r="Y85" s="447" t="n">
        <f aca="false">IF(ISERROR(R85/X85-1),"         /0",(R85/X85-1))</f>
        <v>3.25085455948837</v>
      </c>
    </row>
    <row r="86" customFormat="false" ht="19.7" hidden="false" customHeight="true" outlineLevel="0" collapsed="false">
      <c r="A86" s="441" t="s">
        <v>356</v>
      </c>
      <c r="B86" s="442" t="n">
        <v>2641</v>
      </c>
      <c r="C86" s="443" t="n">
        <v>2864</v>
      </c>
      <c r="D86" s="444" t="n">
        <v>0</v>
      </c>
      <c r="E86" s="443" t="n">
        <v>0</v>
      </c>
      <c r="F86" s="444" t="n">
        <f aca="false">SUM(B86:E86)</f>
        <v>5505</v>
      </c>
      <c r="G86" s="445" t="n">
        <f aca="false">F86/$F$9</f>
        <v>0.00456155236960423</v>
      </c>
      <c r="H86" s="442" t="n">
        <v>3101</v>
      </c>
      <c r="I86" s="443" t="n">
        <v>2921</v>
      </c>
      <c r="J86" s="444" t="n">
        <v>0</v>
      </c>
      <c r="K86" s="443"/>
      <c r="L86" s="444" t="n">
        <f aca="false">SUM(H86:K86)</f>
        <v>6022</v>
      </c>
      <c r="M86" s="446" t="n">
        <f aca="false">IF(ISERROR(F86/L86-1),"         /0",(F86/L86-1))</f>
        <v>-0.0858518764530056</v>
      </c>
      <c r="N86" s="442" t="n">
        <v>14502</v>
      </c>
      <c r="O86" s="443" t="n">
        <v>18039</v>
      </c>
      <c r="P86" s="444"/>
      <c r="Q86" s="443"/>
      <c r="R86" s="444" t="n">
        <f aca="false">SUM(N86:Q86)</f>
        <v>32541</v>
      </c>
      <c r="S86" s="445" t="n">
        <f aca="false">R86/$R$9</f>
        <v>0.00465998345713749</v>
      </c>
      <c r="T86" s="442" t="n">
        <v>12722</v>
      </c>
      <c r="U86" s="443" t="n">
        <v>13036</v>
      </c>
      <c r="V86" s="444" t="n">
        <v>0</v>
      </c>
      <c r="W86" s="443"/>
      <c r="X86" s="444" t="n">
        <f aca="false">SUM(T86:W86)</f>
        <v>25758</v>
      </c>
      <c r="Y86" s="447" t="n">
        <f aca="false">IF(ISERROR(R86/X86-1),"         /0",(R86/X86-1))</f>
        <v>0.263335662706732</v>
      </c>
    </row>
    <row r="87" customFormat="false" ht="19.7" hidden="false" customHeight="true" outlineLevel="0" collapsed="false">
      <c r="A87" s="441" t="s">
        <v>357</v>
      </c>
      <c r="B87" s="442" t="n">
        <v>1671</v>
      </c>
      <c r="C87" s="443" t="n">
        <v>1680</v>
      </c>
      <c r="D87" s="444" t="n">
        <v>0</v>
      </c>
      <c r="E87" s="443" t="n">
        <v>0</v>
      </c>
      <c r="F87" s="444" t="n">
        <f aca="false">SUM(B87:E87)</f>
        <v>3351</v>
      </c>
      <c r="G87" s="445" t="n">
        <f aca="false">F87/$F$9</f>
        <v>0.00277670517539397</v>
      </c>
      <c r="H87" s="442"/>
      <c r="I87" s="443"/>
      <c r="J87" s="444"/>
      <c r="K87" s="443"/>
      <c r="L87" s="444" t="n">
        <f aca="false">SUM(H87:K87)</f>
        <v>0</v>
      </c>
      <c r="M87" s="446" t="str">
        <f aca="false">IF(ISERROR(F87/L87-1),"         /0",(F87/L87-1))</f>
        <v>         /0</v>
      </c>
      <c r="N87" s="442" t="n">
        <v>5403</v>
      </c>
      <c r="O87" s="443" t="n">
        <v>4921</v>
      </c>
      <c r="P87" s="444"/>
      <c r="Q87" s="443"/>
      <c r="R87" s="444" t="n">
        <f aca="false">SUM(N87:Q87)</f>
        <v>10324</v>
      </c>
      <c r="S87" s="445" t="n">
        <f aca="false">R87/$R$9</f>
        <v>0.0014784324148455</v>
      </c>
      <c r="T87" s="442"/>
      <c r="U87" s="443"/>
      <c r="V87" s="444"/>
      <c r="W87" s="443"/>
      <c r="X87" s="444" t="n">
        <f aca="false">SUM(T87:W87)</f>
        <v>0</v>
      </c>
      <c r="Y87" s="447" t="str">
        <f aca="false">IF(ISERROR(R87/X87-1),"         /0",(R87/X87-1))</f>
        <v>         /0</v>
      </c>
    </row>
    <row r="88" customFormat="false" ht="19.7" hidden="false" customHeight="true" outlineLevel="0" collapsed="false">
      <c r="A88" s="441" t="s">
        <v>358</v>
      </c>
      <c r="B88" s="442" t="n">
        <v>1424</v>
      </c>
      <c r="C88" s="443" t="n">
        <v>1353</v>
      </c>
      <c r="D88" s="444" t="n">
        <v>7</v>
      </c>
      <c r="E88" s="443" t="n">
        <v>0</v>
      </c>
      <c r="F88" s="444" t="n">
        <f aca="false">SUM(B88:E88)</f>
        <v>2784</v>
      </c>
      <c r="G88" s="445" t="n">
        <f aca="false">F88/$F$9</f>
        <v>0.00230687771062274</v>
      </c>
      <c r="H88" s="442" t="n">
        <v>1081</v>
      </c>
      <c r="I88" s="443" t="n">
        <v>1162</v>
      </c>
      <c r="J88" s="444" t="n">
        <v>5</v>
      </c>
      <c r="K88" s="443" t="n">
        <v>0</v>
      </c>
      <c r="L88" s="444" t="n">
        <f aca="false">SUM(H88:K88)</f>
        <v>2248</v>
      </c>
      <c r="M88" s="446" t="n">
        <f aca="false">IF(ISERROR(F88/L88-1),"         /0",(F88/L88-1))</f>
        <v>0.238434163701068</v>
      </c>
      <c r="N88" s="442" t="n">
        <v>10947</v>
      </c>
      <c r="O88" s="443" t="n">
        <v>7254</v>
      </c>
      <c r="P88" s="444" t="n">
        <v>39</v>
      </c>
      <c r="Q88" s="443" t="n">
        <v>0</v>
      </c>
      <c r="R88" s="444" t="n">
        <f aca="false">SUM(N88:Q88)</f>
        <v>18240</v>
      </c>
      <c r="S88" s="445" t="n">
        <f aca="false">R88/$R$9</f>
        <v>0.00261203092278012</v>
      </c>
      <c r="T88" s="442" t="n">
        <v>8621</v>
      </c>
      <c r="U88" s="443" t="n">
        <v>5957</v>
      </c>
      <c r="V88" s="444" t="n">
        <v>53</v>
      </c>
      <c r="W88" s="443" t="n">
        <v>0</v>
      </c>
      <c r="X88" s="444" t="n">
        <f aca="false">SUM(T88:W88)</f>
        <v>14631</v>
      </c>
      <c r="Y88" s="447" t="n">
        <f aca="false">IF(ISERROR(R88/X88-1),"         /0",(R88/X88-1))</f>
        <v>0.24666803362723</v>
      </c>
    </row>
    <row r="89" customFormat="false" ht="19.7" hidden="false" customHeight="true" outlineLevel="0" collapsed="false">
      <c r="A89" s="441" t="s">
        <v>359</v>
      </c>
      <c r="B89" s="442" t="n">
        <v>896</v>
      </c>
      <c r="C89" s="443" t="n">
        <v>710</v>
      </c>
      <c r="D89" s="444" t="n">
        <v>0</v>
      </c>
      <c r="E89" s="443" t="n">
        <v>0</v>
      </c>
      <c r="F89" s="444" t="n">
        <f aca="false">SUM(B89:E89)</f>
        <v>1606</v>
      </c>
      <c r="G89" s="445" t="n">
        <f aca="false">F89/$F$9</f>
        <v>0.00133076350691815</v>
      </c>
      <c r="H89" s="442" t="n">
        <v>540</v>
      </c>
      <c r="I89" s="443" t="n">
        <v>497</v>
      </c>
      <c r="J89" s="444" t="n">
        <v>5</v>
      </c>
      <c r="K89" s="443" t="n">
        <v>0</v>
      </c>
      <c r="L89" s="444" t="n">
        <f aca="false">SUM(H89:K89)</f>
        <v>1042</v>
      </c>
      <c r="M89" s="446" t="n">
        <f aca="false">IF(ISERROR(F89/L89-1),"         /0",(F89/L89-1))</f>
        <v>0.54126679462572</v>
      </c>
      <c r="N89" s="442" t="n">
        <v>5083</v>
      </c>
      <c r="O89" s="443" t="n">
        <v>3442</v>
      </c>
      <c r="P89" s="444" t="n">
        <v>11</v>
      </c>
      <c r="Q89" s="443" t="n">
        <v>20</v>
      </c>
      <c r="R89" s="444" t="n">
        <f aca="false">SUM(N89:Q89)</f>
        <v>8556</v>
      </c>
      <c r="S89" s="445" t="n">
        <f aca="false">R89/$R$9</f>
        <v>0.00122524871575146</v>
      </c>
      <c r="T89" s="442" t="n">
        <v>4182</v>
      </c>
      <c r="U89" s="443" t="n">
        <v>2591</v>
      </c>
      <c r="V89" s="444" t="n">
        <v>6</v>
      </c>
      <c r="W89" s="443" t="n">
        <v>0</v>
      </c>
      <c r="X89" s="444" t="n">
        <f aca="false">SUM(T89:W89)</f>
        <v>6779</v>
      </c>
      <c r="Y89" s="447" t="n">
        <f aca="false">IF(ISERROR(R89/X89-1),"         /0",(R89/X89-1))</f>
        <v>0.262133057973152</v>
      </c>
    </row>
    <row r="90" customFormat="false" ht="19.7" hidden="false" customHeight="true" outlineLevel="0" collapsed="false">
      <c r="A90" s="441" t="s">
        <v>360</v>
      </c>
      <c r="B90" s="442" t="n">
        <v>833</v>
      </c>
      <c r="C90" s="443" t="n">
        <v>687</v>
      </c>
      <c r="D90" s="444" t="n">
        <v>0</v>
      </c>
      <c r="E90" s="443" t="n">
        <v>0</v>
      </c>
      <c r="F90" s="444" t="n">
        <f aca="false">SUM(B90:E90)</f>
        <v>1520</v>
      </c>
      <c r="G90" s="445" t="n">
        <f aca="false">F90/$F$9</f>
        <v>0.00125950219832851</v>
      </c>
      <c r="H90" s="442" t="n">
        <v>751</v>
      </c>
      <c r="I90" s="443" t="n">
        <v>552</v>
      </c>
      <c r="J90" s="444" t="n">
        <v>1</v>
      </c>
      <c r="K90" s="443"/>
      <c r="L90" s="444" t="n">
        <f aca="false">SUM(H90:K90)</f>
        <v>1304</v>
      </c>
      <c r="M90" s="446" t="n">
        <f aca="false">IF(ISERROR(F90/L90-1),"         /0",(F90/L90-1))</f>
        <v>0.165644171779141</v>
      </c>
      <c r="N90" s="442" t="n">
        <v>4146</v>
      </c>
      <c r="O90" s="443" t="n">
        <v>3656</v>
      </c>
      <c r="P90" s="444"/>
      <c r="Q90" s="443"/>
      <c r="R90" s="444" t="n">
        <f aca="false">SUM(N90:Q90)</f>
        <v>7802</v>
      </c>
      <c r="S90" s="445" t="n">
        <f aca="false">R90/$R$9</f>
        <v>0.00111727331466724</v>
      </c>
      <c r="T90" s="442" t="n">
        <v>3528</v>
      </c>
      <c r="U90" s="443" t="n">
        <v>3099</v>
      </c>
      <c r="V90" s="444" t="n">
        <v>1</v>
      </c>
      <c r="W90" s="443"/>
      <c r="X90" s="444" t="n">
        <f aca="false">SUM(T90:W90)</f>
        <v>6628</v>
      </c>
      <c r="Y90" s="447" t="n">
        <f aca="false">IF(ISERROR(R90/X90-1),"         /0",(R90/X90-1))</f>
        <v>0.177127338563669</v>
      </c>
    </row>
    <row r="91" customFormat="false" ht="19.7" hidden="false" customHeight="true" outlineLevel="0" collapsed="false">
      <c r="A91" s="441" t="s">
        <v>361</v>
      </c>
      <c r="B91" s="442" t="n">
        <v>759</v>
      </c>
      <c r="C91" s="443" t="n">
        <v>757</v>
      </c>
      <c r="D91" s="444" t="n">
        <v>0</v>
      </c>
      <c r="E91" s="443" t="n">
        <v>0</v>
      </c>
      <c r="F91" s="444" t="n">
        <f aca="false">SUM(B91:E91)</f>
        <v>1516</v>
      </c>
      <c r="G91" s="445" t="n">
        <f aca="false">F91/$F$9</f>
        <v>0.00125618771885922</v>
      </c>
      <c r="H91" s="442" t="n">
        <v>587</v>
      </c>
      <c r="I91" s="443" t="n">
        <v>576</v>
      </c>
      <c r="J91" s="444"/>
      <c r="K91" s="443"/>
      <c r="L91" s="444" t="n">
        <f aca="false">SUM(H91:K91)</f>
        <v>1163</v>
      </c>
      <c r="M91" s="446" t="n">
        <f aca="false">IF(ISERROR(F91/L91-1),"         /0",(F91/L91-1))</f>
        <v>0.303525365434222</v>
      </c>
      <c r="N91" s="442" t="n">
        <v>3503</v>
      </c>
      <c r="O91" s="443" t="n">
        <v>2961</v>
      </c>
      <c r="P91" s="444"/>
      <c r="Q91" s="443"/>
      <c r="R91" s="444" t="n">
        <f aca="false">SUM(N91:Q91)</f>
        <v>6464</v>
      </c>
      <c r="S91" s="445" t="n">
        <f aca="false">R91/$R$9</f>
        <v>0.000925667098950147</v>
      </c>
      <c r="T91" s="442" t="n">
        <v>4216</v>
      </c>
      <c r="U91" s="443" t="n">
        <v>3132</v>
      </c>
      <c r="V91" s="444" t="n">
        <v>43</v>
      </c>
      <c r="W91" s="443"/>
      <c r="X91" s="444" t="n">
        <f aca="false">SUM(T91:W91)</f>
        <v>7391</v>
      </c>
      <c r="Y91" s="447" t="n">
        <f aca="false">IF(ISERROR(R91/X91-1),"         /0",(R91/X91-1))</f>
        <v>-0.125422811527534</v>
      </c>
    </row>
    <row r="92" customFormat="false" ht="19.7" hidden="false" customHeight="true" outlineLevel="0" collapsed="false">
      <c r="A92" s="441" t="s">
        <v>362</v>
      </c>
      <c r="B92" s="442" t="n">
        <v>783</v>
      </c>
      <c r="C92" s="443" t="n">
        <v>321</v>
      </c>
      <c r="D92" s="444" t="n">
        <v>0</v>
      </c>
      <c r="E92" s="443" t="n">
        <v>0</v>
      </c>
      <c r="F92" s="444" t="n">
        <f aca="false">SUM(B92:E92)</f>
        <v>1104</v>
      </c>
      <c r="G92" s="445" t="n">
        <f aca="false">F92/$F$9</f>
        <v>0.000914796333522811</v>
      </c>
      <c r="H92" s="442" t="n">
        <v>731</v>
      </c>
      <c r="I92" s="443" t="n">
        <v>412</v>
      </c>
      <c r="J92" s="444"/>
      <c r="K92" s="443"/>
      <c r="L92" s="444" t="n">
        <f aca="false">SUM(H92:K92)</f>
        <v>1143</v>
      </c>
      <c r="M92" s="446" t="n">
        <f aca="false">IF(ISERROR(F92/L92-1),"         /0",(F92/L92-1))</f>
        <v>-0.0341207349081365</v>
      </c>
      <c r="N92" s="442" t="n">
        <v>6530</v>
      </c>
      <c r="O92" s="443" t="n">
        <v>2677</v>
      </c>
      <c r="P92" s="444"/>
      <c r="Q92" s="443"/>
      <c r="R92" s="444" t="n">
        <f aca="false">SUM(N92:Q92)</f>
        <v>9207</v>
      </c>
      <c r="S92" s="445" t="n">
        <f aca="false">R92/$R$9</f>
        <v>0.00131847416151516</v>
      </c>
      <c r="T92" s="442" t="n">
        <v>5342</v>
      </c>
      <c r="U92" s="443" t="n">
        <v>2558</v>
      </c>
      <c r="V92" s="444"/>
      <c r="W92" s="443"/>
      <c r="X92" s="444" t="n">
        <f aca="false">SUM(T92:W92)</f>
        <v>7900</v>
      </c>
      <c r="Y92" s="447" t="n">
        <f aca="false">IF(ISERROR(R92/X92-1),"         /0",(R92/X92-1))</f>
        <v>0.165443037974684</v>
      </c>
    </row>
    <row r="93" customFormat="false" ht="19.7" hidden="false" customHeight="true" outlineLevel="0" collapsed="false">
      <c r="A93" s="441" t="s">
        <v>363</v>
      </c>
      <c r="B93" s="442" t="n">
        <v>615</v>
      </c>
      <c r="C93" s="443" t="n">
        <v>445</v>
      </c>
      <c r="D93" s="444" t="n">
        <v>0</v>
      </c>
      <c r="E93" s="443" t="n">
        <v>0</v>
      </c>
      <c r="F93" s="444" t="n">
        <f aca="false">SUM(B93:E93)</f>
        <v>1060</v>
      </c>
      <c r="G93" s="445" t="n">
        <f aca="false">F93/$F$9</f>
        <v>0.00087833705936067</v>
      </c>
      <c r="H93" s="442" t="n">
        <v>530</v>
      </c>
      <c r="I93" s="443" t="n">
        <v>323</v>
      </c>
      <c r="J93" s="444"/>
      <c r="K93" s="443"/>
      <c r="L93" s="444" t="n">
        <f aca="false">SUM(H93:K93)</f>
        <v>853</v>
      </c>
      <c r="M93" s="446" t="n">
        <f aca="false">IF(ISERROR(F93/L93-1),"         /0",(F93/L93-1))</f>
        <v>0.242672919109027</v>
      </c>
      <c r="N93" s="442" t="n">
        <v>4215</v>
      </c>
      <c r="O93" s="443" t="n">
        <v>3066</v>
      </c>
      <c r="P93" s="444" t="n">
        <v>1</v>
      </c>
      <c r="Q93" s="443" t="n">
        <v>0</v>
      </c>
      <c r="R93" s="444" t="n">
        <f aca="false">SUM(N93:Q93)</f>
        <v>7282</v>
      </c>
      <c r="S93" s="445" t="n">
        <f aca="false">R93/$R$9</f>
        <v>0.00104280752081605</v>
      </c>
      <c r="T93" s="442" t="n">
        <v>3866</v>
      </c>
      <c r="U93" s="443" t="n">
        <v>2663</v>
      </c>
      <c r="V93" s="444" t="n">
        <v>2</v>
      </c>
      <c r="W93" s="443" t="n">
        <v>0</v>
      </c>
      <c r="X93" s="444" t="n">
        <f aca="false">SUM(T93:W93)</f>
        <v>6531</v>
      </c>
      <c r="Y93" s="447" t="n">
        <f aca="false">IF(ISERROR(R93/X93-1),"         /0",(R93/X93-1))</f>
        <v>0.114990047465932</v>
      </c>
    </row>
    <row r="94" customFormat="false" ht="19.7" hidden="false" customHeight="true" outlineLevel="0" collapsed="false">
      <c r="A94" s="441" t="s">
        <v>364</v>
      </c>
      <c r="B94" s="442" t="n">
        <v>489</v>
      </c>
      <c r="C94" s="443" t="n">
        <v>426</v>
      </c>
      <c r="D94" s="444" t="n">
        <v>0</v>
      </c>
      <c r="E94" s="443" t="n">
        <v>0</v>
      </c>
      <c r="F94" s="444" t="n">
        <f aca="false">SUM(B94:E94)</f>
        <v>915</v>
      </c>
      <c r="G94" s="445" t="n">
        <f aca="false">F94/$F$9</f>
        <v>0.000758187178599069</v>
      </c>
      <c r="H94" s="442" t="n">
        <v>357</v>
      </c>
      <c r="I94" s="443" t="n">
        <v>369</v>
      </c>
      <c r="J94" s="444"/>
      <c r="K94" s="443"/>
      <c r="L94" s="444" t="n">
        <f aca="false">SUM(H94:K94)</f>
        <v>726</v>
      </c>
      <c r="M94" s="446" t="n">
        <f aca="false">IF(ISERROR(F94/L94-1),"         /0",(F94/L94-1))</f>
        <v>0.260330578512397</v>
      </c>
      <c r="N94" s="442" t="n">
        <v>2417</v>
      </c>
      <c r="O94" s="443" t="n">
        <v>2150</v>
      </c>
      <c r="P94" s="444"/>
      <c r="Q94" s="443"/>
      <c r="R94" s="444" t="n">
        <f aca="false">SUM(N94:Q94)</f>
        <v>4567</v>
      </c>
      <c r="S94" s="445" t="n">
        <f aca="false">R94/$R$9</f>
        <v>0.000654010154843026</v>
      </c>
      <c r="T94" s="442" t="n">
        <v>2129</v>
      </c>
      <c r="U94" s="443" t="n">
        <v>1821</v>
      </c>
      <c r="V94" s="444"/>
      <c r="W94" s="443"/>
      <c r="X94" s="444" t="n">
        <f aca="false">SUM(T94:W94)</f>
        <v>3950</v>
      </c>
      <c r="Y94" s="447" t="n">
        <f aca="false">IF(ISERROR(R94/X94-1),"         /0",(R94/X94-1))</f>
        <v>0.15620253164557</v>
      </c>
    </row>
    <row r="95" customFormat="false" ht="19.7" hidden="false" customHeight="true" outlineLevel="0" collapsed="false">
      <c r="A95" s="441" t="s">
        <v>365</v>
      </c>
      <c r="B95" s="442" t="n">
        <v>154</v>
      </c>
      <c r="C95" s="443" t="n">
        <v>379</v>
      </c>
      <c r="D95" s="444" t="n">
        <v>0</v>
      </c>
      <c r="E95" s="443" t="n">
        <v>0</v>
      </c>
      <c r="F95" s="444" t="n">
        <f aca="false">SUM(B95:E95)</f>
        <v>533</v>
      </c>
      <c r="G95" s="445" t="n">
        <f aca="false">F95/$F$9</f>
        <v>0.000441654389282299</v>
      </c>
      <c r="H95" s="442" t="n">
        <v>226</v>
      </c>
      <c r="I95" s="443" t="n">
        <v>378</v>
      </c>
      <c r="J95" s="444"/>
      <c r="K95" s="443"/>
      <c r="L95" s="444" t="n">
        <f aca="false">SUM(H95:K95)</f>
        <v>604</v>
      </c>
      <c r="M95" s="446" t="n">
        <f aca="false">IF(ISERROR(F95/L95-1),"         /0",(F95/L95-1))</f>
        <v>-0.117549668874172</v>
      </c>
      <c r="N95" s="442" t="n">
        <v>1340</v>
      </c>
      <c r="O95" s="443" t="n">
        <v>1732</v>
      </c>
      <c r="P95" s="444"/>
      <c r="Q95" s="443"/>
      <c r="R95" s="444" t="n">
        <f aca="false">SUM(N95:Q95)</f>
        <v>3072</v>
      </c>
      <c r="S95" s="445" t="n">
        <f aca="false">R95/$R$9</f>
        <v>0.000439920997520862</v>
      </c>
      <c r="T95" s="442" t="n">
        <v>1129</v>
      </c>
      <c r="U95" s="443" t="n">
        <v>1548</v>
      </c>
      <c r="V95" s="444"/>
      <c r="W95" s="443"/>
      <c r="X95" s="444" t="n">
        <f aca="false">SUM(T95:W95)</f>
        <v>2677</v>
      </c>
      <c r="Y95" s="447" t="n">
        <f aca="false">IF(ISERROR(R95/X95-1),"         /0",(R95/X95-1))</f>
        <v>0.147553231228988</v>
      </c>
    </row>
    <row r="96" customFormat="false" ht="19.7" hidden="false" customHeight="true" outlineLevel="0" collapsed="false">
      <c r="A96" s="441" t="s">
        <v>256</v>
      </c>
      <c r="B96" s="442" t="n">
        <v>21704</v>
      </c>
      <c r="C96" s="443" t="n">
        <v>21930</v>
      </c>
      <c r="D96" s="444" t="n">
        <v>26</v>
      </c>
      <c r="E96" s="443" t="n">
        <v>0</v>
      </c>
      <c r="F96" s="444" t="n">
        <f aca="false">SUM(B96:E96)</f>
        <v>43660</v>
      </c>
      <c r="G96" s="445" t="n">
        <f aca="false">F96/$F$9</f>
        <v>0.0361775434072518</v>
      </c>
      <c r="H96" s="442" t="n">
        <v>19660</v>
      </c>
      <c r="I96" s="443" t="n">
        <v>19496</v>
      </c>
      <c r="J96" s="444" t="n">
        <v>13</v>
      </c>
      <c r="K96" s="443" t="n">
        <v>0</v>
      </c>
      <c r="L96" s="444" t="n">
        <f aca="false">SUM(H96:K96)</f>
        <v>39169</v>
      </c>
      <c r="M96" s="446" t="n">
        <f aca="false">IF(ISERROR(F96/L96-1),"         /0",(F96/L96-1))</f>
        <v>0.114656999157497</v>
      </c>
      <c r="N96" s="442" t="n">
        <v>137025</v>
      </c>
      <c r="O96" s="443" t="n">
        <v>113933</v>
      </c>
      <c r="P96" s="444" t="n">
        <v>424</v>
      </c>
      <c r="Q96" s="443" t="n">
        <v>292</v>
      </c>
      <c r="R96" s="444" t="n">
        <f aca="false">SUM(N96:Q96)</f>
        <v>251674</v>
      </c>
      <c r="S96" s="445" t="n">
        <f aca="false">R96/$R$9</f>
        <v>0.0360405850032765</v>
      </c>
      <c r="T96" s="442" t="n">
        <v>117136</v>
      </c>
      <c r="U96" s="443" t="n">
        <v>97663</v>
      </c>
      <c r="V96" s="444" t="n">
        <v>137</v>
      </c>
      <c r="W96" s="443" t="n">
        <v>71</v>
      </c>
      <c r="X96" s="444" t="n">
        <f aca="false">SUM(T96:W96)</f>
        <v>215007</v>
      </c>
      <c r="Y96" s="447" t="n">
        <f aca="false">IF(ISERROR(R96/X96-1),"         /0",(R96/X96-1))</f>
        <v>0.170538633625882</v>
      </c>
    </row>
    <row r="97" s="433" customFormat="true" ht="19.7" hidden="false" customHeight="true" outlineLevel="0" collapsed="false">
      <c r="A97" s="426" t="s">
        <v>366</v>
      </c>
      <c r="B97" s="427" t="n">
        <f aca="false">SUM(B98:B127)</f>
        <v>179579</v>
      </c>
      <c r="C97" s="428" t="n">
        <f aca="false">SUM(C98:C127)</f>
        <v>162870</v>
      </c>
      <c r="D97" s="429" t="n">
        <f aca="false">SUM(D98:D127)</f>
        <v>869</v>
      </c>
      <c r="E97" s="428" t="n">
        <f aca="false">SUM(E98:E127)</f>
        <v>709</v>
      </c>
      <c r="F97" s="429" t="n">
        <f aca="false">SUM(B97:E97)</f>
        <v>344027</v>
      </c>
      <c r="G97" s="430" t="n">
        <f aca="false">F97/$F$9</f>
        <v>0.285067607094975</v>
      </c>
      <c r="H97" s="427" t="n">
        <f aca="false">SUM(H98:H127)</f>
        <v>174061</v>
      </c>
      <c r="I97" s="428" t="n">
        <f aca="false">SUM(I98:I127)</f>
        <v>159865</v>
      </c>
      <c r="J97" s="429" t="n">
        <f aca="false">SUM(J98:J127)</f>
        <v>249</v>
      </c>
      <c r="K97" s="428" t="n">
        <f aca="false">SUM(K98:K127)</f>
        <v>90</v>
      </c>
      <c r="L97" s="429" t="n">
        <f aca="false">SUM(H97:K97)</f>
        <v>334265</v>
      </c>
      <c r="M97" s="431" t="n">
        <f aca="false">IF(ISERROR(F97/L97-1),"         /0",(F97/L97-1))</f>
        <v>0.0292043737752981</v>
      </c>
      <c r="N97" s="427" t="n">
        <f aca="false">SUM(N98:N127)</f>
        <v>985269</v>
      </c>
      <c r="O97" s="428" t="n">
        <f aca="false">SUM(O98:O127)</f>
        <v>928902</v>
      </c>
      <c r="P97" s="429" t="n">
        <f aca="false">SUM(P98:P127)</f>
        <v>8854</v>
      </c>
      <c r="Q97" s="428" t="n">
        <f aca="false">SUM(Q98:Q127)</f>
        <v>8284</v>
      </c>
      <c r="R97" s="429" t="n">
        <f aca="false">SUM(N97:Q97)</f>
        <v>1931309</v>
      </c>
      <c r="S97" s="430" t="n">
        <f aca="false">R97/$R$9</f>
        <v>0.276570111263352</v>
      </c>
      <c r="T97" s="427" t="n">
        <f aca="false">SUM(T98:T127)</f>
        <v>970368</v>
      </c>
      <c r="U97" s="428" t="n">
        <f aca="false">SUM(U98:U127)</f>
        <v>910057</v>
      </c>
      <c r="V97" s="429" t="n">
        <f aca="false">SUM(V98:V127)</f>
        <v>7861</v>
      </c>
      <c r="W97" s="428" t="n">
        <f aca="false">SUM(W98:W127)</f>
        <v>7807</v>
      </c>
      <c r="X97" s="429" t="n">
        <f aca="false">SUM(T97:W97)</f>
        <v>1896093</v>
      </c>
      <c r="Y97" s="432" t="n">
        <f aca="false">IF(ISERROR(R97/X97-1),"         /0",(R97/X97-1))</f>
        <v>0.0185729286485421</v>
      </c>
    </row>
    <row r="98" s="458" customFormat="true" ht="19.7" hidden="false" customHeight="true" outlineLevel="0" collapsed="false">
      <c r="A98" s="434" t="s">
        <v>367</v>
      </c>
      <c r="B98" s="435" t="n">
        <v>27755</v>
      </c>
      <c r="C98" s="436" t="n">
        <v>24220</v>
      </c>
      <c r="D98" s="437" t="n">
        <v>231</v>
      </c>
      <c r="E98" s="436" t="n">
        <v>174</v>
      </c>
      <c r="F98" s="437" t="n">
        <f aca="false">SUM(B98:E98)</f>
        <v>52380</v>
      </c>
      <c r="G98" s="438" t="n">
        <f aca="false">F98/$F$9</f>
        <v>0.0434031086502942</v>
      </c>
      <c r="H98" s="435" t="n">
        <v>32492</v>
      </c>
      <c r="I98" s="436" t="n">
        <v>27211</v>
      </c>
      <c r="J98" s="437" t="n">
        <v>0</v>
      </c>
      <c r="K98" s="436" t="n">
        <v>0</v>
      </c>
      <c r="L98" s="437" t="n">
        <f aca="false">SUM(H98:K98)</f>
        <v>59703</v>
      </c>
      <c r="M98" s="439" t="n">
        <f aca="false">IF(ISERROR(F98/L98-1),"         /0",(F98/L98-1))</f>
        <v>-0.122657152906889</v>
      </c>
      <c r="N98" s="435" t="n">
        <v>162306</v>
      </c>
      <c r="O98" s="436" t="n">
        <v>151210</v>
      </c>
      <c r="P98" s="437" t="n">
        <v>2428</v>
      </c>
      <c r="Q98" s="436" t="n">
        <v>1882</v>
      </c>
      <c r="R98" s="437" t="n">
        <f aca="false">SUM(N98:Q98)</f>
        <v>317826</v>
      </c>
      <c r="S98" s="438" t="n">
        <f aca="false">R98/$R$9</f>
        <v>0.0455137796087453</v>
      </c>
      <c r="T98" s="448" t="n">
        <v>168986</v>
      </c>
      <c r="U98" s="436" t="n">
        <v>154576</v>
      </c>
      <c r="V98" s="437" t="n">
        <v>2970</v>
      </c>
      <c r="W98" s="436" t="n">
        <v>2940</v>
      </c>
      <c r="X98" s="437" t="n">
        <f aca="false">SUM(T98:W98)</f>
        <v>329472</v>
      </c>
      <c r="Y98" s="440" t="n">
        <f aca="false">IF(ISERROR(R98/X98-1),"         /0",(R98/X98-1))</f>
        <v>-0.035347465034965</v>
      </c>
    </row>
    <row r="99" s="458" customFormat="true" ht="19.7" hidden="false" customHeight="true" outlineLevel="0" collapsed="false">
      <c r="A99" s="441" t="s">
        <v>368</v>
      </c>
      <c r="B99" s="442" t="n">
        <v>22410</v>
      </c>
      <c r="C99" s="443" t="n">
        <v>21374</v>
      </c>
      <c r="D99" s="444" t="n">
        <v>38</v>
      </c>
      <c r="E99" s="443" t="n">
        <v>0</v>
      </c>
      <c r="F99" s="444" t="n">
        <f aca="false">SUM(B99:E99)</f>
        <v>43822</v>
      </c>
      <c r="G99" s="445" t="n">
        <f aca="false">F99/$F$9</f>
        <v>0.0363117798257578</v>
      </c>
      <c r="H99" s="442" t="n">
        <v>22225</v>
      </c>
      <c r="I99" s="443" t="n">
        <v>22095</v>
      </c>
      <c r="J99" s="444" t="n">
        <v>0</v>
      </c>
      <c r="K99" s="443" t="n">
        <v>0</v>
      </c>
      <c r="L99" s="444" t="n">
        <f aca="false">SUM(H99:K99)</f>
        <v>44320</v>
      </c>
      <c r="M99" s="446" t="n">
        <f aca="false">IF(ISERROR(F99/L99-1),"         /0",(F99/L99-1))</f>
        <v>-0.0112364620938629</v>
      </c>
      <c r="N99" s="442" t="n">
        <v>131491</v>
      </c>
      <c r="O99" s="443" t="n">
        <v>133540</v>
      </c>
      <c r="P99" s="444" t="n">
        <v>477</v>
      </c>
      <c r="Q99" s="443" t="n">
        <v>247</v>
      </c>
      <c r="R99" s="444" t="n">
        <f aca="false">SUM(N99:Q99)</f>
        <v>265755</v>
      </c>
      <c r="S99" s="445" t="n">
        <f aca="false">R99/$R$9</f>
        <v>0.0380570327786968</v>
      </c>
      <c r="T99" s="449" t="n">
        <v>124357</v>
      </c>
      <c r="U99" s="443" t="n">
        <v>124529</v>
      </c>
      <c r="V99" s="444" t="n">
        <v>41</v>
      </c>
      <c r="W99" s="443" t="n">
        <v>0</v>
      </c>
      <c r="X99" s="444" t="n">
        <f aca="false">SUM(T99:W99)</f>
        <v>248927</v>
      </c>
      <c r="Y99" s="447" t="n">
        <f aca="false">IF(ISERROR(R99/X99-1),"         /0",(R99/X99-1))</f>
        <v>0.067602148421023</v>
      </c>
    </row>
    <row r="100" s="458" customFormat="true" ht="19.7" hidden="false" customHeight="true" outlineLevel="0" collapsed="false">
      <c r="A100" s="441" t="s">
        <v>369</v>
      </c>
      <c r="B100" s="442" t="n">
        <v>19785</v>
      </c>
      <c r="C100" s="443" t="n">
        <v>18639</v>
      </c>
      <c r="D100" s="444" t="n">
        <v>0</v>
      </c>
      <c r="E100" s="443" t="n">
        <v>21</v>
      </c>
      <c r="F100" s="444" t="n">
        <f aca="false">SUM(B100:E100)</f>
        <v>38445</v>
      </c>
      <c r="G100" s="445" t="n">
        <f aca="false">F100/$F$9</f>
        <v>0.0318562907991707</v>
      </c>
      <c r="H100" s="442" t="n">
        <v>19480</v>
      </c>
      <c r="I100" s="443" t="n">
        <v>17359</v>
      </c>
      <c r="J100" s="444" t="n">
        <v>9</v>
      </c>
      <c r="K100" s="443"/>
      <c r="L100" s="444" t="n">
        <f aca="false">SUM(H100:K100)</f>
        <v>36848</v>
      </c>
      <c r="M100" s="446" t="n">
        <f aca="false">IF(ISERROR(F100/L100-1),"         /0",(F100/L100-1))</f>
        <v>0.043340208423795</v>
      </c>
      <c r="N100" s="442" t="n">
        <v>107203</v>
      </c>
      <c r="O100" s="443" t="n">
        <v>101005</v>
      </c>
      <c r="P100" s="444" t="n">
        <v>8</v>
      </c>
      <c r="Q100" s="443" t="n">
        <v>74</v>
      </c>
      <c r="R100" s="444" t="n">
        <f aca="false">SUM(N100:Q100)</f>
        <v>208290</v>
      </c>
      <c r="S100" s="445" t="n">
        <f aca="false">R100/$R$9</f>
        <v>0.029827846540892</v>
      </c>
      <c r="T100" s="449" t="n">
        <v>101358</v>
      </c>
      <c r="U100" s="443" t="n">
        <v>94291</v>
      </c>
      <c r="V100" s="444" t="n">
        <v>116</v>
      </c>
      <c r="W100" s="443" t="n">
        <v>153</v>
      </c>
      <c r="X100" s="444" t="n">
        <f aca="false">SUM(T100:W100)</f>
        <v>195918</v>
      </c>
      <c r="Y100" s="447" t="n">
        <f aca="false">IF(ISERROR(R100/X100-1),"         /0",(R100/X100-1))</f>
        <v>0.0631488684041284</v>
      </c>
    </row>
    <row r="101" s="458" customFormat="true" ht="19.7" hidden="false" customHeight="true" outlineLevel="0" collapsed="false">
      <c r="A101" s="441" t="s">
        <v>370</v>
      </c>
      <c r="B101" s="442" t="n">
        <v>14051</v>
      </c>
      <c r="C101" s="443" t="n">
        <v>13766</v>
      </c>
      <c r="D101" s="444" t="n">
        <v>160</v>
      </c>
      <c r="E101" s="443" t="n">
        <v>154</v>
      </c>
      <c r="F101" s="444" t="n">
        <f aca="false">SUM(B101:E101)</f>
        <v>28131</v>
      </c>
      <c r="G101" s="445" t="n">
        <f aca="false">F101/$F$9</f>
        <v>0.0233099054876179</v>
      </c>
      <c r="H101" s="442" t="n">
        <v>16050</v>
      </c>
      <c r="I101" s="443" t="n">
        <v>15692</v>
      </c>
      <c r="J101" s="444" t="n">
        <v>122</v>
      </c>
      <c r="K101" s="443"/>
      <c r="L101" s="444" t="n">
        <f aca="false">SUM(H101:K101)</f>
        <v>31864</v>
      </c>
      <c r="M101" s="446" t="n">
        <f aca="false">IF(ISERROR(F101/L101-1),"         /0",(F101/L101-1))</f>
        <v>-0.117154155159428</v>
      </c>
      <c r="N101" s="442" t="n">
        <v>71822</v>
      </c>
      <c r="O101" s="443" t="n">
        <v>75721</v>
      </c>
      <c r="P101" s="444" t="n">
        <v>3033</v>
      </c>
      <c r="Q101" s="443" t="n">
        <v>3036</v>
      </c>
      <c r="R101" s="444" t="n">
        <f aca="false">SUM(N101:Q101)</f>
        <v>153612</v>
      </c>
      <c r="S101" s="445" t="n">
        <f aca="false">R101/$R$9</f>
        <v>0.0219977683174397</v>
      </c>
      <c r="T101" s="449" t="n">
        <v>78075</v>
      </c>
      <c r="U101" s="443" t="n">
        <v>81104</v>
      </c>
      <c r="V101" s="444" t="n">
        <v>1863</v>
      </c>
      <c r="W101" s="443" t="n">
        <v>1651</v>
      </c>
      <c r="X101" s="444" t="n">
        <f aca="false">SUM(T101:W101)</f>
        <v>162693</v>
      </c>
      <c r="Y101" s="447" t="n">
        <f aca="false">IF(ISERROR(R101/X101-1),"         /0",(R101/X101-1))</f>
        <v>-0.055816783758367</v>
      </c>
    </row>
    <row r="102" s="458" customFormat="true" ht="19.7" hidden="false" customHeight="true" outlineLevel="0" collapsed="false">
      <c r="A102" s="441" t="s">
        <v>371</v>
      </c>
      <c r="B102" s="442" t="n">
        <v>10751</v>
      </c>
      <c r="C102" s="443" t="n">
        <v>9968</v>
      </c>
      <c r="D102" s="444" t="n">
        <v>0</v>
      </c>
      <c r="E102" s="443" t="n">
        <v>5</v>
      </c>
      <c r="F102" s="444" t="n">
        <f aca="false">SUM(B102:E102)</f>
        <v>20724</v>
      </c>
      <c r="G102" s="445" t="n">
        <f aca="false">F102/$F$9</f>
        <v>0.0171723181303684</v>
      </c>
      <c r="H102" s="442" t="n">
        <v>10083</v>
      </c>
      <c r="I102" s="443" t="n">
        <v>9486</v>
      </c>
      <c r="J102" s="444"/>
      <c r="K102" s="443"/>
      <c r="L102" s="444" t="n">
        <f aca="false">SUM(H102:K102)</f>
        <v>19569</v>
      </c>
      <c r="M102" s="446" t="n">
        <f aca="false">IF(ISERROR(F102/L102-1),"         /0",(F102/L102-1))</f>
        <v>0.0590219224283306</v>
      </c>
      <c r="N102" s="442" t="n">
        <v>63468</v>
      </c>
      <c r="O102" s="443" t="n">
        <v>57309</v>
      </c>
      <c r="P102" s="444" t="n">
        <v>1</v>
      </c>
      <c r="Q102" s="443" t="n">
        <v>163</v>
      </c>
      <c r="R102" s="444" t="n">
        <f aca="false">SUM(N102:Q102)</f>
        <v>120941</v>
      </c>
      <c r="S102" s="445" t="n">
        <f aca="false">R102/$R$9</f>
        <v>0.0173191684118394</v>
      </c>
      <c r="T102" s="449" t="n">
        <v>56968</v>
      </c>
      <c r="U102" s="443" t="n">
        <v>51748</v>
      </c>
      <c r="V102" s="444" t="n">
        <v>16</v>
      </c>
      <c r="W102" s="443" t="n">
        <v>59</v>
      </c>
      <c r="X102" s="444" t="n">
        <f aca="false">SUM(T102:W102)</f>
        <v>108791</v>
      </c>
      <c r="Y102" s="447" t="n">
        <f aca="false">IF(ISERROR(R102/X102-1),"         /0",(R102/X102-1))</f>
        <v>0.111682032521073</v>
      </c>
    </row>
    <row r="103" s="458" customFormat="true" ht="19.7" hidden="false" customHeight="true" outlineLevel="0" collapsed="false">
      <c r="A103" s="441" t="s">
        <v>372</v>
      </c>
      <c r="B103" s="442" t="n">
        <v>8617</v>
      </c>
      <c r="C103" s="443" t="n">
        <v>8851</v>
      </c>
      <c r="D103" s="444" t="n">
        <v>0</v>
      </c>
      <c r="E103" s="443" t="n">
        <v>0</v>
      </c>
      <c r="F103" s="444" t="n">
        <f aca="false">SUM(B103:E103)</f>
        <v>17468</v>
      </c>
      <c r="G103" s="445" t="n">
        <f aca="false">F103/$F$9</f>
        <v>0.01447433184237</v>
      </c>
      <c r="H103" s="442" t="n">
        <v>7476</v>
      </c>
      <c r="I103" s="443" t="n">
        <v>7203</v>
      </c>
      <c r="J103" s="444"/>
      <c r="K103" s="443" t="n">
        <v>3</v>
      </c>
      <c r="L103" s="444" t="n">
        <f aca="false">SUM(H103:K103)</f>
        <v>14682</v>
      </c>
      <c r="M103" s="446" t="n">
        <f aca="false">IF(ISERROR(F103/L103-1),"         /0",(F103/L103-1))</f>
        <v>0.189756164010353</v>
      </c>
      <c r="N103" s="442" t="n">
        <v>50021</v>
      </c>
      <c r="O103" s="443" t="n">
        <v>50316</v>
      </c>
      <c r="P103" s="444" t="n">
        <v>6</v>
      </c>
      <c r="Q103" s="443" t="n">
        <v>7</v>
      </c>
      <c r="R103" s="444" t="n">
        <f aca="false">SUM(N103:Q103)</f>
        <v>100350</v>
      </c>
      <c r="S103" s="445" t="n">
        <f aca="false">R103/$R$9</f>
        <v>0.0143704661787821</v>
      </c>
      <c r="T103" s="449" t="n">
        <v>51780</v>
      </c>
      <c r="U103" s="443" t="n">
        <v>49184</v>
      </c>
      <c r="V103" s="444" t="n">
        <v>0</v>
      </c>
      <c r="W103" s="443" t="n">
        <v>86</v>
      </c>
      <c r="X103" s="444" t="n">
        <f aca="false">SUM(T103:W103)</f>
        <v>101050</v>
      </c>
      <c r="Y103" s="447" t="n">
        <f aca="false">IF(ISERROR(R103/X103-1),"         /0",(R103/X103-1))</f>
        <v>-0.00692726373082631</v>
      </c>
    </row>
    <row r="104" s="458" customFormat="true" ht="19.7" hidden="false" customHeight="true" outlineLevel="0" collapsed="false">
      <c r="A104" s="441" t="s">
        <v>373</v>
      </c>
      <c r="B104" s="442" t="n">
        <v>5300</v>
      </c>
      <c r="C104" s="443" t="n">
        <v>5673</v>
      </c>
      <c r="D104" s="444" t="n">
        <v>3</v>
      </c>
      <c r="E104" s="443" t="n">
        <v>0</v>
      </c>
      <c r="F104" s="444" t="n">
        <f aca="false">SUM(B104:E104)</f>
        <v>10976</v>
      </c>
      <c r="G104" s="445" t="n">
        <f aca="false">F104/$F$9</f>
        <v>0.00909493166371954</v>
      </c>
      <c r="H104" s="442" t="n">
        <v>5726</v>
      </c>
      <c r="I104" s="443" t="n">
        <v>6716</v>
      </c>
      <c r="J104" s="444" t="n">
        <v>47</v>
      </c>
      <c r="K104" s="443" t="n">
        <v>47</v>
      </c>
      <c r="L104" s="444" t="n">
        <f aca="false">SUM(H104:K104)</f>
        <v>12536</v>
      </c>
      <c r="M104" s="446" t="n">
        <f aca="false">IF(ISERROR(F104/L104-1),"         /0",(F104/L104-1))</f>
        <v>-0.124441608168475</v>
      </c>
      <c r="N104" s="442" t="n">
        <v>25295</v>
      </c>
      <c r="O104" s="443" t="n">
        <v>29832</v>
      </c>
      <c r="P104" s="444" t="n">
        <v>5</v>
      </c>
      <c r="Q104" s="443" t="n">
        <v>0</v>
      </c>
      <c r="R104" s="444" t="n">
        <f aca="false">SUM(N104:Q104)</f>
        <v>55132</v>
      </c>
      <c r="S104" s="445" t="n">
        <f aca="false">R104/$R$9</f>
        <v>0.00789509258962245</v>
      </c>
      <c r="T104" s="449" t="n">
        <v>27090</v>
      </c>
      <c r="U104" s="443" t="n">
        <v>30529</v>
      </c>
      <c r="V104" s="444" t="n">
        <v>334</v>
      </c>
      <c r="W104" s="443" t="n">
        <v>239</v>
      </c>
      <c r="X104" s="444" t="n">
        <f aca="false">SUM(T104:W104)</f>
        <v>58192</v>
      </c>
      <c r="Y104" s="447" t="n">
        <f aca="false">IF(ISERROR(R104/X104-1),"         /0",(R104/X104-1))</f>
        <v>-0.0525845477041518</v>
      </c>
    </row>
    <row r="105" s="458" customFormat="true" ht="19.7" hidden="false" customHeight="true" outlineLevel="0" collapsed="false">
      <c r="A105" s="441" t="s">
        <v>374</v>
      </c>
      <c r="B105" s="442" t="n">
        <v>5140</v>
      </c>
      <c r="C105" s="443" t="n">
        <v>4970</v>
      </c>
      <c r="D105" s="444" t="n">
        <v>0</v>
      </c>
      <c r="E105" s="443" t="n">
        <v>0</v>
      </c>
      <c r="F105" s="444" t="n">
        <f aca="false">SUM(B105:E105)</f>
        <v>10110</v>
      </c>
      <c r="G105" s="445" t="n">
        <f aca="false">F105/$F$9</f>
        <v>0.00837734685861922</v>
      </c>
      <c r="H105" s="442" t="n">
        <v>2249</v>
      </c>
      <c r="I105" s="443" t="n">
        <v>2141</v>
      </c>
      <c r="J105" s="444"/>
      <c r="K105" s="443" t="n">
        <v>0</v>
      </c>
      <c r="L105" s="444" t="n">
        <f aca="false">SUM(H105:K105)</f>
        <v>4390</v>
      </c>
      <c r="M105" s="446" t="n">
        <f aca="false">IF(ISERROR(F105/L105-1),"         /0",(F105/L105-1))</f>
        <v>1.30296127562642</v>
      </c>
      <c r="N105" s="442" t="n">
        <v>14239</v>
      </c>
      <c r="O105" s="443" t="n">
        <v>14804</v>
      </c>
      <c r="P105" s="444" t="n">
        <v>329</v>
      </c>
      <c r="Q105" s="443" t="n">
        <v>338</v>
      </c>
      <c r="R105" s="444" t="n">
        <f aca="false">SUM(N105:Q105)</f>
        <v>29710</v>
      </c>
      <c r="S105" s="445" t="n">
        <f aca="false">R105/$R$9</f>
        <v>0.00425457449099766</v>
      </c>
      <c r="T105" s="449" t="n">
        <v>9447</v>
      </c>
      <c r="U105" s="443" t="n">
        <v>8829</v>
      </c>
      <c r="V105" s="444"/>
      <c r="W105" s="443" t="n">
        <v>0</v>
      </c>
      <c r="X105" s="444" t="n">
        <f aca="false">SUM(T105:W105)</f>
        <v>18276</v>
      </c>
      <c r="Y105" s="447" t="n">
        <f aca="false">IF(ISERROR(R105/X105-1),"         /0",(R105/X105-1))</f>
        <v>0.625629240534034</v>
      </c>
    </row>
    <row r="106" s="458" customFormat="true" ht="19.7" hidden="false" customHeight="true" outlineLevel="0" collapsed="false">
      <c r="A106" s="441" t="s">
        <v>375</v>
      </c>
      <c r="B106" s="442" t="n">
        <v>5215</v>
      </c>
      <c r="C106" s="443" t="n">
        <v>4798</v>
      </c>
      <c r="D106" s="444" t="n">
        <v>0</v>
      </c>
      <c r="E106" s="443" t="n">
        <v>0</v>
      </c>
      <c r="F106" s="444" t="n">
        <f aca="false">SUM(B106:E106)</f>
        <v>10013</v>
      </c>
      <c r="G106" s="445" t="n">
        <f aca="false">F106/$F$9</f>
        <v>0.00829697073148905</v>
      </c>
      <c r="H106" s="442" t="n">
        <v>3054</v>
      </c>
      <c r="I106" s="443" t="n">
        <v>2710</v>
      </c>
      <c r="J106" s="444" t="n">
        <v>3</v>
      </c>
      <c r="K106" s="443" t="n">
        <v>0</v>
      </c>
      <c r="L106" s="444" t="n">
        <f aca="false">SUM(H106:K106)</f>
        <v>5767</v>
      </c>
      <c r="M106" s="446" t="n">
        <f aca="false">IF(ISERROR(F106/L106-1),"         /0",(F106/L106-1))</f>
        <v>0.736258019767643</v>
      </c>
      <c r="N106" s="442" t="n">
        <v>19773</v>
      </c>
      <c r="O106" s="443" t="n">
        <v>18161</v>
      </c>
      <c r="P106" s="444" t="n">
        <v>4</v>
      </c>
      <c r="Q106" s="443"/>
      <c r="R106" s="444" t="n">
        <f aca="false">SUM(N106:Q106)</f>
        <v>37938</v>
      </c>
      <c r="S106" s="445" t="n">
        <f aca="false">R106/$R$9</f>
        <v>0.00543285247524299</v>
      </c>
      <c r="T106" s="449" t="n">
        <v>18372</v>
      </c>
      <c r="U106" s="443" t="n">
        <v>17515</v>
      </c>
      <c r="V106" s="444" t="n">
        <v>4</v>
      </c>
      <c r="W106" s="443" t="n">
        <v>0</v>
      </c>
      <c r="X106" s="444" t="n">
        <f aca="false">SUM(T106:W106)</f>
        <v>35891</v>
      </c>
      <c r="Y106" s="447" t="n">
        <f aca="false">IF(ISERROR(R106/X106-1),"         /0",(R106/X106-1))</f>
        <v>0.0570337967735644</v>
      </c>
    </row>
    <row r="107" s="458" customFormat="true" ht="19.7" hidden="false" customHeight="true" outlineLevel="0" collapsed="false">
      <c r="A107" s="441" t="s">
        <v>376</v>
      </c>
      <c r="B107" s="442" t="n">
        <v>4981</v>
      </c>
      <c r="C107" s="443" t="n">
        <v>4777</v>
      </c>
      <c r="D107" s="444" t="n">
        <v>0</v>
      </c>
      <c r="E107" s="443" t="n">
        <v>0</v>
      </c>
      <c r="F107" s="444" t="n">
        <f aca="false">SUM(B107:E107)</f>
        <v>9758</v>
      </c>
      <c r="G107" s="445" t="n">
        <f aca="false">F107/$F$9</f>
        <v>0.00808567266532209</v>
      </c>
      <c r="H107" s="442" t="n">
        <v>5742</v>
      </c>
      <c r="I107" s="443" t="n">
        <v>5650</v>
      </c>
      <c r="J107" s="444"/>
      <c r="K107" s="443"/>
      <c r="L107" s="444" t="n">
        <f aca="false">SUM(H107:K107)</f>
        <v>11392</v>
      </c>
      <c r="M107" s="446" t="n">
        <f aca="false">IF(ISERROR(F107/L107-1),"         /0",(F107/L107-1))</f>
        <v>-0.143433988764045</v>
      </c>
      <c r="N107" s="442" t="n">
        <v>35809</v>
      </c>
      <c r="O107" s="443" t="n">
        <v>34621</v>
      </c>
      <c r="P107" s="444" t="n">
        <v>0</v>
      </c>
      <c r="Q107" s="443" t="n">
        <v>37</v>
      </c>
      <c r="R107" s="444" t="n">
        <f aca="false">SUM(N107:Q107)</f>
        <v>70467</v>
      </c>
      <c r="S107" s="445" t="n">
        <f aca="false">R107/$R$9</f>
        <v>0.0100911174909839</v>
      </c>
      <c r="T107" s="449" t="n">
        <v>39071</v>
      </c>
      <c r="U107" s="443" t="n">
        <v>35107</v>
      </c>
      <c r="V107" s="444" t="n">
        <v>1</v>
      </c>
      <c r="W107" s="443" t="n">
        <v>53</v>
      </c>
      <c r="X107" s="444" t="n">
        <f aca="false">SUM(T107:W107)</f>
        <v>74232</v>
      </c>
      <c r="Y107" s="447" t="n">
        <f aca="false">IF(ISERROR(R107/X107-1),"         /0",(R107/X107-1))</f>
        <v>-0.0507193663110249</v>
      </c>
    </row>
    <row r="108" s="458" customFormat="true" ht="19.7" hidden="false" customHeight="true" outlineLevel="0" collapsed="false">
      <c r="A108" s="441" t="s">
        <v>377</v>
      </c>
      <c r="B108" s="442" t="n">
        <v>6637</v>
      </c>
      <c r="C108" s="443" t="n">
        <v>2833</v>
      </c>
      <c r="D108" s="444" t="n">
        <v>4</v>
      </c>
      <c r="E108" s="443" t="n">
        <v>0</v>
      </c>
      <c r="F108" s="444" t="n">
        <f aca="false">SUM(B108:E108)</f>
        <v>9474</v>
      </c>
      <c r="G108" s="445" t="n">
        <f aca="false">F108/$F$9</f>
        <v>0.00785034462300282</v>
      </c>
      <c r="H108" s="442" t="n">
        <v>3566</v>
      </c>
      <c r="I108" s="443" t="n">
        <v>2338</v>
      </c>
      <c r="J108" s="444"/>
      <c r="K108" s="443"/>
      <c r="L108" s="444" t="n">
        <f aca="false">SUM(H108:K108)</f>
        <v>5904</v>
      </c>
      <c r="M108" s="446" t="n">
        <f aca="false">IF(ISERROR(F108/L108-1),"         /0",(F108/L108-1))</f>
        <v>0.604674796747968</v>
      </c>
      <c r="N108" s="442" t="n">
        <v>29724</v>
      </c>
      <c r="O108" s="443" t="n">
        <v>17721</v>
      </c>
      <c r="P108" s="444" t="n">
        <v>4</v>
      </c>
      <c r="Q108" s="443" t="n">
        <v>120</v>
      </c>
      <c r="R108" s="444" t="n">
        <f aca="false">SUM(N108:Q108)</f>
        <v>47569</v>
      </c>
      <c r="S108" s="445" t="n">
        <f aca="false">R108/$R$9</f>
        <v>0.00681204489943681</v>
      </c>
      <c r="T108" s="449" t="n">
        <v>21188</v>
      </c>
      <c r="U108" s="443" t="n">
        <v>14366</v>
      </c>
      <c r="V108" s="444" t="n">
        <v>1</v>
      </c>
      <c r="W108" s="443" t="n">
        <v>50</v>
      </c>
      <c r="X108" s="444" t="n">
        <f aca="false">SUM(T108:W108)</f>
        <v>35605</v>
      </c>
      <c r="Y108" s="447" t="n">
        <f aca="false">IF(ISERROR(R108/X108-1),"         /0",(R108/X108-1))</f>
        <v>0.33602022187895</v>
      </c>
    </row>
    <row r="109" s="458" customFormat="true" ht="19.7" hidden="false" customHeight="true" outlineLevel="0" collapsed="false">
      <c r="A109" s="441" t="s">
        <v>378</v>
      </c>
      <c r="B109" s="442" t="n">
        <v>4141</v>
      </c>
      <c r="C109" s="443" t="n">
        <v>3913</v>
      </c>
      <c r="D109" s="444" t="n">
        <v>0</v>
      </c>
      <c r="E109" s="443" t="n">
        <v>0</v>
      </c>
      <c r="F109" s="444" t="n">
        <f aca="false">SUM(B109:E109)</f>
        <v>8054</v>
      </c>
      <c r="G109" s="445" t="n">
        <f aca="false">F109/$F$9</f>
        <v>0.00667370441140645</v>
      </c>
      <c r="H109" s="442" t="n">
        <v>3663</v>
      </c>
      <c r="I109" s="443" t="n">
        <v>3405</v>
      </c>
      <c r="J109" s="444"/>
      <c r="K109" s="443"/>
      <c r="L109" s="444" t="n">
        <f aca="false">SUM(H109:K109)</f>
        <v>7068</v>
      </c>
      <c r="M109" s="446" t="n">
        <f aca="false">IF(ISERROR(F109/L109-1),"         /0",(F109/L109-1))</f>
        <v>0.139501980758348</v>
      </c>
      <c r="N109" s="442" t="n">
        <v>23366</v>
      </c>
      <c r="O109" s="443" t="n">
        <v>22576</v>
      </c>
      <c r="P109" s="444"/>
      <c r="Q109" s="443"/>
      <c r="R109" s="444" t="n">
        <f aca="false">SUM(N109:Q109)</f>
        <v>45942</v>
      </c>
      <c r="S109" s="445" t="n">
        <f aca="false">R109/$R$9</f>
        <v>0.00657905288675242</v>
      </c>
      <c r="T109" s="449" t="n">
        <v>25468</v>
      </c>
      <c r="U109" s="443" t="n">
        <v>24625</v>
      </c>
      <c r="V109" s="444" t="n">
        <v>36</v>
      </c>
      <c r="W109" s="443"/>
      <c r="X109" s="444" t="n">
        <f aca="false">SUM(T109:W109)</f>
        <v>50129</v>
      </c>
      <c r="Y109" s="447" t="n">
        <f aca="false">IF(ISERROR(R109/X109-1),"         /0",(R109/X109-1))</f>
        <v>-0.0835245067725269</v>
      </c>
    </row>
    <row r="110" s="458" customFormat="true" ht="19.7" hidden="false" customHeight="true" outlineLevel="0" collapsed="false">
      <c r="A110" s="441" t="s">
        <v>379</v>
      </c>
      <c r="B110" s="442" t="n">
        <v>3973</v>
      </c>
      <c r="C110" s="443" t="n">
        <v>3800</v>
      </c>
      <c r="D110" s="444" t="n">
        <v>0</v>
      </c>
      <c r="E110" s="443" t="n">
        <v>0</v>
      </c>
      <c r="F110" s="444" t="n">
        <f aca="false">SUM(B110:E110)</f>
        <v>7773</v>
      </c>
      <c r="G110" s="445" t="n">
        <f aca="false">F110/$F$9</f>
        <v>0.00644086222868914</v>
      </c>
      <c r="H110" s="442" t="n">
        <v>4755</v>
      </c>
      <c r="I110" s="443" t="n">
        <v>4181</v>
      </c>
      <c r="J110" s="444"/>
      <c r="K110" s="443"/>
      <c r="L110" s="444" t="n">
        <f aca="false">SUM(H110:K110)</f>
        <v>8936</v>
      </c>
      <c r="M110" s="446" t="n">
        <f aca="false">IF(ISERROR(F110/L110-1),"         /0",(F110/L110-1))</f>
        <v>-0.130147717099373</v>
      </c>
      <c r="N110" s="442" t="n">
        <v>26204</v>
      </c>
      <c r="O110" s="443" t="n">
        <v>23666</v>
      </c>
      <c r="P110" s="444" t="n">
        <v>0</v>
      </c>
      <c r="Q110" s="443" t="n">
        <v>31</v>
      </c>
      <c r="R110" s="444" t="n">
        <f aca="false">SUM(N110:Q110)</f>
        <v>49901</v>
      </c>
      <c r="S110" s="445" t="n">
        <f aca="false">R110/$R$9</f>
        <v>0.00714599534416944</v>
      </c>
      <c r="T110" s="449" t="n">
        <v>27602</v>
      </c>
      <c r="U110" s="443" t="n">
        <v>24656</v>
      </c>
      <c r="V110" s="444" t="n">
        <v>90</v>
      </c>
      <c r="W110" s="443" t="n">
        <v>32</v>
      </c>
      <c r="X110" s="444" t="n">
        <f aca="false">SUM(T110:W110)</f>
        <v>52380</v>
      </c>
      <c r="Y110" s="447" t="n">
        <f aca="false">IF(ISERROR(R110/X110-1),"         /0",(R110/X110-1))</f>
        <v>-0.0473272241313478</v>
      </c>
    </row>
    <row r="111" s="458" customFormat="true" ht="19.7" hidden="false" customHeight="true" outlineLevel="0" collapsed="false">
      <c r="A111" s="441" t="s">
        <v>380</v>
      </c>
      <c r="B111" s="442" t="n">
        <v>3458</v>
      </c>
      <c r="C111" s="443" t="n">
        <v>3326</v>
      </c>
      <c r="D111" s="444" t="n">
        <v>0</v>
      </c>
      <c r="E111" s="443" t="n">
        <v>0</v>
      </c>
      <c r="F111" s="444" t="n">
        <f aca="false">SUM(B111:E111)</f>
        <v>6784</v>
      </c>
      <c r="G111" s="445" t="n">
        <f aca="false">F111/$F$9</f>
        <v>0.00562135717990829</v>
      </c>
      <c r="H111" s="442" t="n">
        <v>2349</v>
      </c>
      <c r="I111" s="443" t="n">
        <v>2150</v>
      </c>
      <c r="J111" s="444"/>
      <c r="K111" s="443"/>
      <c r="L111" s="444" t="n">
        <f aca="false">SUM(H111:K111)</f>
        <v>4499</v>
      </c>
      <c r="M111" s="446" t="n">
        <f aca="false">IF(ISERROR(F111/L111-1),"         /0",(F111/L111-1))</f>
        <v>0.50789064236497</v>
      </c>
      <c r="N111" s="442" t="n">
        <v>18803</v>
      </c>
      <c r="O111" s="443" t="n">
        <v>18076</v>
      </c>
      <c r="P111" s="444"/>
      <c r="Q111" s="443"/>
      <c r="R111" s="444" t="n">
        <f aca="false">SUM(N111:Q111)</f>
        <v>36879</v>
      </c>
      <c r="S111" s="445" t="n">
        <f aca="false">R111/$R$9</f>
        <v>0.00528120002199605</v>
      </c>
      <c r="T111" s="449" t="n">
        <v>18498</v>
      </c>
      <c r="U111" s="443" t="n">
        <v>17246</v>
      </c>
      <c r="V111" s="444"/>
      <c r="W111" s="443" t="n">
        <v>95</v>
      </c>
      <c r="X111" s="444" t="n">
        <f aca="false">SUM(T111:W111)</f>
        <v>35839</v>
      </c>
      <c r="Y111" s="447" t="n">
        <f aca="false">IF(ISERROR(R111/X111-1),"         /0",(R111/X111-1))</f>
        <v>0.0290186668154804</v>
      </c>
    </row>
    <row r="112" s="458" customFormat="true" ht="19.7" hidden="false" customHeight="true" outlineLevel="0" collapsed="false">
      <c r="A112" s="441" t="s">
        <v>381</v>
      </c>
      <c r="B112" s="442" t="n">
        <v>3280</v>
      </c>
      <c r="C112" s="443" t="n">
        <v>3051</v>
      </c>
      <c r="D112" s="444" t="n">
        <v>1</v>
      </c>
      <c r="E112" s="443" t="n">
        <v>3</v>
      </c>
      <c r="F112" s="444" t="n">
        <f aca="false">SUM(B112:E112)</f>
        <v>6335</v>
      </c>
      <c r="G112" s="445" t="n">
        <f aca="false">F112/$F$9</f>
        <v>0.00524930685948099</v>
      </c>
      <c r="H112" s="442" t="n">
        <v>3447</v>
      </c>
      <c r="I112" s="443" t="n">
        <v>3296</v>
      </c>
      <c r="J112" s="444"/>
      <c r="K112" s="443"/>
      <c r="L112" s="444" t="n">
        <f aca="false">SUM(H112:K112)</f>
        <v>6743</v>
      </c>
      <c r="M112" s="446" t="n">
        <f aca="false">IF(ISERROR(F112/L112-1),"         /0",(F112/L112-1))</f>
        <v>-0.0605071926442237</v>
      </c>
      <c r="N112" s="442" t="n">
        <v>20692</v>
      </c>
      <c r="O112" s="443" t="n">
        <v>18245</v>
      </c>
      <c r="P112" s="444" t="n">
        <v>2</v>
      </c>
      <c r="Q112" s="443" t="n">
        <v>58</v>
      </c>
      <c r="R112" s="444" t="n">
        <f aca="false">SUM(N112:Q112)</f>
        <v>38997</v>
      </c>
      <c r="S112" s="445" t="n">
        <f aca="false">R112/$R$9</f>
        <v>0.00558450492848993</v>
      </c>
      <c r="T112" s="449" t="n">
        <v>20804</v>
      </c>
      <c r="U112" s="443" t="n">
        <v>18925</v>
      </c>
      <c r="V112" s="444" t="n">
        <v>0</v>
      </c>
      <c r="W112" s="443" t="n">
        <v>68</v>
      </c>
      <c r="X112" s="444" t="n">
        <f aca="false">SUM(T112:W112)</f>
        <v>39797</v>
      </c>
      <c r="Y112" s="447" t="n">
        <f aca="false">IF(ISERROR(R112/X112-1),"         /0",(R112/X112-1))</f>
        <v>-0.0201020177400306</v>
      </c>
    </row>
    <row r="113" s="458" customFormat="true" ht="19.7" hidden="false" customHeight="true" outlineLevel="0" collapsed="false">
      <c r="A113" s="441" t="s">
        <v>382</v>
      </c>
      <c r="B113" s="442" t="n">
        <v>2691</v>
      </c>
      <c r="C113" s="443" t="n">
        <v>2943</v>
      </c>
      <c r="D113" s="444" t="n">
        <v>7</v>
      </c>
      <c r="E113" s="443" t="n">
        <v>0</v>
      </c>
      <c r="F113" s="444" t="n">
        <f aca="false">SUM(B113:E113)</f>
        <v>5641</v>
      </c>
      <c r="G113" s="445" t="n">
        <f aca="false">F113/$F$9</f>
        <v>0.00467424467155994</v>
      </c>
      <c r="H113" s="442" t="n">
        <v>1846</v>
      </c>
      <c r="I113" s="443" t="n">
        <v>2198</v>
      </c>
      <c r="J113" s="444"/>
      <c r="K113" s="443"/>
      <c r="L113" s="444" t="n">
        <f aca="false">SUM(H113:K113)</f>
        <v>4044</v>
      </c>
      <c r="M113" s="446" t="n">
        <f aca="false">IF(ISERROR(F113/L113-1),"         /0",(F113/L113-1))</f>
        <v>0.394906033630069</v>
      </c>
      <c r="N113" s="442" t="n">
        <v>13528</v>
      </c>
      <c r="O113" s="443" t="n">
        <v>15107</v>
      </c>
      <c r="P113" s="444" t="n">
        <v>14</v>
      </c>
      <c r="Q113" s="443" t="n">
        <v>79</v>
      </c>
      <c r="R113" s="444" t="n">
        <f aca="false">SUM(N113:Q113)</f>
        <v>28728</v>
      </c>
      <c r="S113" s="445" t="n">
        <f aca="false">R113/$R$9</f>
        <v>0.00411394870337869</v>
      </c>
      <c r="T113" s="449" t="n">
        <v>10470</v>
      </c>
      <c r="U113" s="443" t="n">
        <v>12531</v>
      </c>
      <c r="V113" s="444" t="n">
        <v>1</v>
      </c>
      <c r="W113" s="443" t="n">
        <v>0</v>
      </c>
      <c r="X113" s="444" t="n">
        <f aca="false">SUM(T113:W113)</f>
        <v>23002</v>
      </c>
      <c r="Y113" s="447" t="n">
        <f aca="false">IF(ISERROR(R113/X113-1),"         /0",(R113/X113-1))</f>
        <v>0.248934875228241</v>
      </c>
    </row>
    <row r="114" s="458" customFormat="true" ht="19.7" hidden="false" customHeight="true" outlineLevel="0" collapsed="false">
      <c r="A114" s="441" t="s">
        <v>383</v>
      </c>
      <c r="B114" s="442" t="n">
        <v>3586</v>
      </c>
      <c r="C114" s="443" t="n">
        <v>1590</v>
      </c>
      <c r="D114" s="444" t="n">
        <v>4</v>
      </c>
      <c r="E114" s="443" t="n">
        <v>0</v>
      </c>
      <c r="F114" s="444" t="n">
        <f aca="false">SUM(B114:E114)</f>
        <v>5180</v>
      </c>
      <c r="G114" s="445" t="n">
        <f aca="false">F114/$F$9</f>
        <v>0.00429225091272478</v>
      </c>
      <c r="H114" s="442" t="n">
        <v>498</v>
      </c>
      <c r="I114" s="443" t="n">
        <v>474</v>
      </c>
      <c r="J114" s="444" t="n">
        <v>8</v>
      </c>
      <c r="K114" s="443"/>
      <c r="L114" s="444" t="n">
        <f aca="false">SUM(H114:K114)</f>
        <v>980</v>
      </c>
      <c r="M114" s="446" t="n">
        <f aca="false">IF(ISERROR(F114/L114-1),"         /0",(F114/L114-1))</f>
        <v>4.28571428571429</v>
      </c>
      <c r="N114" s="442" t="n">
        <v>8740</v>
      </c>
      <c r="O114" s="443" t="n">
        <v>4872</v>
      </c>
      <c r="P114" s="444" t="n">
        <v>21</v>
      </c>
      <c r="Q114" s="443" t="n">
        <v>8</v>
      </c>
      <c r="R114" s="444" t="n">
        <f aca="false">SUM(N114:Q114)</f>
        <v>13641</v>
      </c>
      <c r="S114" s="445" t="n">
        <f aca="false">R114/$R$9</f>
        <v>0.00195343825754625</v>
      </c>
      <c r="T114" s="449" t="n">
        <v>3082</v>
      </c>
      <c r="U114" s="443" t="n">
        <v>2955</v>
      </c>
      <c r="V114" s="444" t="n">
        <v>14</v>
      </c>
      <c r="W114" s="443" t="n">
        <v>7</v>
      </c>
      <c r="X114" s="444" t="n">
        <f aca="false">SUM(T114:W114)</f>
        <v>6058</v>
      </c>
      <c r="Y114" s="447" t="n">
        <f aca="false">IF(ISERROR(R114/X114-1),"         /0",(R114/X114-1))</f>
        <v>1.25173324529548</v>
      </c>
    </row>
    <row r="115" s="458" customFormat="true" ht="19.7" hidden="false" customHeight="true" outlineLevel="0" collapsed="false">
      <c r="A115" s="441" t="s">
        <v>384</v>
      </c>
      <c r="B115" s="442" t="n">
        <v>2676</v>
      </c>
      <c r="C115" s="443" t="n">
        <v>2214</v>
      </c>
      <c r="D115" s="444" t="n">
        <v>0</v>
      </c>
      <c r="E115" s="443" t="n">
        <v>0</v>
      </c>
      <c r="F115" s="444" t="n">
        <f aca="false">SUM(B115:E115)</f>
        <v>4890</v>
      </c>
      <c r="G115" s="445" t="n">
        <f aca="false">F115/$F$9</f>
        <v>0.00405195115120158</v>
      </c>
      <c r="H115" s="442" t="n">
        <v>3170</v>
      </c>
      <c r="I115" s="443" t="n">
        <v>2801</v>
      </c>
      <c r="J115" s="444"/>
      <c r="K115" s="443"/>
      <c r="L115" s="444" t="n">
        <f aca="false">SUM(H115:K115)</f>
        <v>5971</v>
      </c>
      <c r="M115" s="446" t="n">
        <f aca="false">IF(ISERROR(F115/L115-1),"         /0",(F115/L115-1))</f>
        <v>-0.181041701557528</v>
      </c>
      <c r="N115" s="442" t="n">
        <v>18711</v>
      </c>
      <c r="O115" s="443" t="n">
        <v>16282</v>
      </c>
      <c r="P115" s="444"/>
      <c r="Q115" s="443"/>
      <c r="R115" s="444" t="n">
        <f aca="false">SUM(N115:Q115)</f>
        <v>34993</v>
      </c>
      <c r="S115" s="445" t="n">
        <f aca="false">R115/$R$9</f>
        <v>0.00501111831583578</v>
      </c>
      <c r="T115" s="449" t="n">
        <v>20278</v>
      </c>
      <c r="U115" s="443" t="n">
        <v>17042</v>
      </c>
      <c r="V115" s="444"/>
      <c r="W115" s="443" t="n">
        <v>0</v>
      </c>
      <c r="X115" s="444" t="n">
        <f aca="false">SUM(T115:W115)</f>
        <v>37320</v>
      </c>
      <c r="Y115" s="447" t="n">
        <f aca="false">IF(ISERROR(R115/X115-1),"         /0",(R115/X115-1))</f>
        <v>-0.062352625937835</v>
      </c>
    </row>
    <row r="116" s="458" customFormat="true" ht="19.7" hidden="false" customHeight="true" outlineLevel="0" collapsed="false">
      <c r="A116" s="441" t="s">
        <v>385</v>
      </c>
      <c r="B116" s="442" t="n">
        <v>2390</v>
      </c>
      <c r="C116" s="443" t="n">
        <v>2154</v>
      </c>
      <c r="D116" s="444" t="n">
        <v>0</v>
      </c>
      <c r="E116" s="443" t="n">
        <v>0</v>
      </c>
      <c r="F116" s="444" t="n">
        <f aca="false">SUM(B116:E116)</f>
        <v>4544</v>
      </c>
      <c r="G116" s="445" t="n">
        <f aca="false">F116/$F$9</f>
        <v>0.00376524867710838</v>
      </c>
      <c r="H116" s="442" t="n">
        <v>1716</v>
      </c>
      <c r="I116" s="443" t="n">
        <v>1407</v>
      </c>
      <c r="J116" s="444"/>
      <c r="K116" s="443"/>
      <c r="L116" s="444" t="n">
        <f aca="false">SUM(H116:K116)</f>
        <v>3123</v>
      </c>
      <c r="M116" s="446" t="n">
        <f aca="false">IF(ISERROR(F116/L116-1),"         /0",(F116/L116-1))</f>
        <v>0.45501120717259</v>
      </c>
      <c r="N116" s="442" t="n">
        <v>11749</v>
      </c>
      <c r="O116" s="443" t="n">
        <v>10361</v>
      </c>
      <c r="P116" s="444"/>
      <c r="Q116" s="443"/>
      <c r="R116" s="444" t="n">
        <f aca="false">SUM(N116:Q116)</f>
        <v>22110</v>
      </c>
      <c r="S116" s="445" t="n">
        <f aca="false">R116/$R$9</f>
        <v>0.00316622827317261</v>
      </c>
      <c r="T116" s="449" t="n">
        <v>11028</v>
      </c>
      <c r="U116" s="443" t="n">
        <v>9239</v>
      </c>
      <c r="V116" s="444"/>
      <c r="W116" s="443" t="n">
        <v>121</v>
      </c>
      <c r="X116" s="444" t="n">
        <f aca="false">SUM(T116:W116)</f>
        <v>20388</v>
      </c>
      <c r="Y116" s="447" t="n">
        <f aca="false">IF(ISERROR(R116/X116-1),"         /0",(R116/X116-1))</f>
        <v>0.0844614479105357</v>
      </c>
    </row>
    <row r="117" s="458" customFormat="true" ht="19.7" hidden="false" customHeight="true" outlineLevel="0" collapsed="false">
      <c r="A117" s="441" t="s">
        <v>386</v>
      </c>
      <c r="B117" s="442" t="n">
        <v>2176</v>
      </c>
      <c r="C117" s="443" t="n">
        <v>2324</v>
      </c>
      <c r="D117" s="444" t="n">
        <v>1</v>
      </c>
      <c r="E117" s="443" t="n">
        <v>0</v>
      </c>
      <c r="F117" s="444" t="n">
        <f aca="false">SUM(B117:E117)</f>
        <v>4501</v>
      </c>
      <c r="G117" s="445" t="n">
        <f aca="false">F117/$F$9</f>
        <v>0.00372961802281356</v>
      </c>
      <c r="H117" s="442" t="n">
        <v>2182</v>
      </c>
      <c r="I117" s="443" t="n">
        <v>2218</v>
      </c>
      <c r="J117" s="444"/>
      <c r="K117" s="443" t="n">
        <v>2</v>
      </c>
      <c r="L117" s="444" t="n">
        <f aca="false">SUM(H117:K117)</f>
        <v>4402</v>
      </c>
      <c r="M117" s="446" t="n">
        <f aca="false">IF(ISERROR(F117/L117-1),"         /0",(F117/L117-1))</f>
        <v>0.022489777373921</v>
      </c>
      <c r="N117" s="442" t="n">
        <v>13123</v>
      </c>
      <c r="O117" s="443" t="n">
        <v>12689</v>
      </c>
      <c r="P117" s="444" t="n">
        <v>10</v>
      </c>
      <c r="Q117" s="443" t="n">
        <v>0</v>
      </c>
      <c r="R117" s="444" t="n">
        <f aca="false">SUM(N117:Q117)</f>
        <v>25822</v>
      </c>
      <c r="S117" s="445" t="n">
        <f aca="false">R117/$R$9</f>
        <v>0.00369779947851032</v>
      </c>
      <c r="T117" s="449" t="n">
        <v>12787</v>
      </c>
      <c r="U117" s="443" t="n">
        <v>13322</v>
      </c>
      <c r="V117" s="444" t="n">
        <v>3</v>
      </c>
      <c r="W117" s="443" t="n">
        <v>128</v>
      </c>
      <c r="X117" s="444" t="n">
        <f aca="false">SUM(T117:W117)</f>
        <v>26240</v>
      </c>
      <c r="Y117" s="447" t="n">
        <f aca="false">IF(ISERROR(R117/X117-1),"         /0",(R117/X117-1))</f>
        <v>-0.0159298780487804</v>
      </c>
    </row>
    <row r="118" s="458" customFormat="true" ht="19.7" hidden="false" customHeight="true" outlineLevel="0" collapsed="false">
      <c r="A118" s="441" t="s">
        <v>387</v>
      </c>
      <c r="B118" s="442" t="n">
        <v>2067</v>
      </c>
      <c r="C118" s="443" t="n">
        <v>1838</v>
      </c>
      <c r="D118" s="444" t="n">
        <v>0</v>
      </c>
      <c r="E118" s="443" t="n">
        <v>0</v>
      </c>
      <c r="F118" s="444" t="n">
        <f aca="false">SUM(B118:E118)</f>
        <v>3905</v>
      </c>
      <c r="G118" s="445" t="n">
        <f aca="false">F118/$F$9</f>
        <v>0.00323576058189002</v>
      </c>
      <c r="H118" s="442" t="n">
        <v>1814</v>
      </c>
      <c r="I118" s="443" t="n">
        <v>1604</v>
      </c>
      <c r="J118" s="444"/>
      <c r="K118" s="443"/>
      <c r="L118" s="444" t="n">
        <f aca="false">SUM(H118:K118)</f>
        <v>3418</v>
      </c>
      <c r="M118" s="446" t="n">
        <f aca="false">IF(ISERROR(F118/L118-1),"         /0",(F118/L118-1))</f>
        <v>0.142480983031012</v>
      </c>
      <c r="N118" s="442" t="n">
        <v>10591</v>
      </c>
      <c r="O118" s="443" t="n">
        <v>9912</v>
      </c>
      <c r="P118" s="444"/>
      <c r="Q118" s="443"/>
      <c r="R118" s="444" t="n">
        <f aca="false">SUM(N118:Q118)</f>
        <v>20503</v>
      </c>
      <c r="S118" s="445" t="n">
        <f aca="false">R118/$R$9</f>
        <v>0.0029361003294825</v>
      </c>
      <c r="T118" s="449" t="n">
        <v>10174</v>
      </c>
      <c r="U118" s="443" t="n">
        <v>8865</v>
      </c>
      <c r="V118" s="444"/>
      <c r="W118" s="443"/>
      <c r="X118" s="444" t="n">
        <f aca="false">SUM(T118:W118)</f>
        <v>19039</v>
      </c>
      <c r="Y118" s="447" t="n">
        <f aca="false">IF(ISERROR(R118/X118-1),"         /0",(R118/X118-1))</f>
        <v>0.0768947948946899</v>
      </c>
    </row>
    <row r="119" s="458" customFormat="true" ht="19.7" hidden="false" customHeight="true" outlineLevel="0" collapsed="false">
      <c r="A119" s="441" t="s">
        <v>388</v>
      </c>
      <c r="B119" s="442" t="n">
        <v>1412</v>
      </c>
      <c r="C119" s="443" t="n">
        <v>1362</v>
      </c>
      <c r="D119" s="444" t="n">
        <v>0</v>
      </c>
      <c r="E119" s="443" t="n">
        <v>6</v>
      </c>
      <c r="F119" s="444" t="n">
        <f aca="false">SUM(B119:E119)</f>
        <v>2780</v>
      </c>
      <c r="G119" s="445" t="n">
        <f aca="false">F119/$F$9</f>
        <v>0.00230356323115346</v>
      </c>
      <c r="H119" s="442" t="n">
        <v>1411</v>
      </c>
      <c r="I119" s="443" t="n">
        <v>1238</v>
      </c>
      <c r="J119" s="444"/>
      <c r="K119" s="443"/>
      <c r="L119" s="444" t="n">
        <f aca="false">SUM(H119:K119)</f>
        <v>2649</v>
      </c>
      <c r="M119" s="446" t="n">
        <f aca="false">IF(ISERROR(F119/L119-1),"         /0",(F119/L119-1))</f>
        <v>0.0494526236315591</v>
      </c>
      <c r="N119" s="442" t="n">
        <v>7727</v>
      </c>
      <c r="O119" s="443" t="n">
        <v>7093</v>
      </c>
      <c r="P119" s="444" t="n">
        <v>0</v>
      </c>
      <c r="Q119" s="443" t="n">
        <v>30</v>
      </c>
      <c r="R119" s="444" t="n">
        <f aca="false">SUM(N119:Q119)</f>
        <v>14850</v>
      </c>
      <c r="S119" s="445" t="n">
        <f aca="false">R119/$R$9</f>
        <v>0.00212657122825026</v>
      </c>
      <c r="T119" s="449" t="n">
        <v>8087</v>
      </c>
      <c r="U119" s="443" t="n">
        <v>7232</v>
      </c>
      <c r="V119" s="444" t="n">
        <v>0</v>
      </c>
      <c r="W119" s="443" t="n">
        <v>28</v>
      </c>
      <c r="X119" s="444" t="n">
        <f aca="false">SUM(T119:W119)</f>
        <v>15347</v>
      </c>
      <c r="Y119" s="447" t="n">
        <f aca="false">IF(ISERROR(R119/X119-1),"         /0",(R119/X119-1))</f>
        <v>-0.0323841793184335</v>
      </c>
    </row>
    <row r="120" s="458" customFormat="true" ht="19.7" hidden="false" customHeight="true" outlineLevel="0" collapsed="false">
      <c r="A120" s="441" t="s">
        <v>389</v>
      </c>
      <c r="B120" s="442" t="n">
        <v>1206</v>
      </c>
      <c r="C120" s="443" t="n">
        <v>1073</v>
      </c>
      <c r="D120" s="444" t="n">
        <v>0</v>
      </c>
      <c r="E120" s="443" t="n">
        <v>0</v>
      </c>
      <c r="F120" s="444" t="n">
        <f aca="false">SUM(B120:E120)</f>
        <v>2279</v>
      </c>
      <c r="G120" s="445" t="n">
        <f aca="false">F120/$F$9</f>
        <v>0.00188842467762544</v>
      </c>
      <c r="H120" s="442" t="n">
        <v>1190</v>
      </c>
      <c r="I120" s="443" t="n">
        <v>1107</v>
      </c>
      <c r="J120" s="444"/>
      <c r="K120" s="443" t="n">
        <v>0</v>
      </c>
      <c r="L120" s="444" t="n">
        <f aca="false">SUM(H120:K120)</f>
        <v>2297</v>
      </c>
      <c r="M120" s="446" t="n">
        <f aca="false">IF(ISERROR(F120/L120-1),"         /0",(F120/L120-1))</f>
        <v>-0.00783630822812365</v>
      </c>
      <c r="N120" s="442" t="n">
        <v>5588</v>
      </c>
      <c r="O120" s="443" t="n">
        <v>5146</v>
      </c>
      <c r="P120" s="444" t="n">
        <v>15</v>
      </c>
      <c r="Q120" s="443"/>
      <c r="R120" s="444" t="n">
        <f aca="false">SUM(N120:Q120)</f>
        <v>10749</v>
      </c>
      <c r="S120" s="445" t="n">
        <f aca="false">R120/$R$9</f>
        <v>0.00153929388097388</v>
      </c>
      <c r="T120" s="449" t="n">
        <v>6953</v>
      </c>
      <c r="U120" s="443" t="n">
        <v>6115</v>
      </c>
      <c r="V120" s="444" t="n">
        <v>8</v>
      </c>
      <c r="W120" s="443" t="n">
        <v>0</v>
      </c>
      <c r="X120" s="444" t="n">
        <f aca="false">SUM(T120:W120)</f>
        <v>13076</v>
      </c>
      <c r="Y120" s="447" t="n">
        <f aca="false">IF(ISERROR(R120/X120-1),"         /0",(R120/X120-1))</f>
        <v>-0.177959620679107</v>
      </c>
    </row>
    <row r="121" s="458" customFormat="true" ht="19.7" hidden="false" customHeight="true" outlineLevel="0" collapsed="false">
      <c r="A121" s="441" t="s">
        <v>390</v>
      </c>
      <c r="B121" s="442" t="n">
        <v>1030</v>
      </c>
      <c r="C121" s="443" t="n">
        <v>1102</v>
      </c>
      <c r="D121" s="444" t="n">
        <v>0</v>
      </c>
      <c r="E121" s="443" t="n">
        <v>0</v>
      </c>
      <c r="F121" s="444" t="n">
        <f aca="false">SUM(B121:E121)</f>
        <v>2132</v>
      </c>
      <c r="G121" s="445" t="n">
        <f aca="false">F121/$F$9</f>
        <v>0.0017666175571292</v>
      </c>
      <c r="H121" s="442" t="n">
        <v>962</v>
      </c>
      <c r="I121" s="443" t="n">
        <v>991</v>
      </c>
      <c r="J121" s="444"/>
      <c r="K121" s="443"/>
      <c r="L121" s="444" t="n">
        <f aca="false">SUM(H121:K121)</f>
        <v>1953</v>
      </c>
      <c r="M121" s="446" t="n">
        <f aca="false">IF(ISERROR(F121/L121-1),"         /0",(F121/L121-1))</f>
        <v>0.0916538658474142</v>
      </c>
      <c r="N121" s="442" t="n">
        <v>6025</v>
      </c>
      <c r="O121" s="443" t="n">
        <v>6218</v>
      </c>
      <c r="P121" s="444"/>
      <c r="Q121" s="443"/>
      <c r="R121" s="444" t="n">
        <f aca="false">SUM(N121:Q121)</f>
        <v>12243</v>
      </c>
      <c r="S121" s="445" t="n">
        <f aca="false">R121/$R$9</f>
        <v>0.00175323983484633</v>
      </c>
      <c r="T121" s="449" t="n">
        <v>5759</v>
      </c>
      <c r="U121" s="443" t="n">
        <v>5751</v>
      </c>
      <c r="V121" s="444"/>
      <c r="W121" s="443"/>
      <c r="X121" s="444" t="n">
        <f aca="false">SUM(T121:W121)</f>
        <v>11510</v>
      </c>
      <c r="Y121" s="447" t="n">
        <f aca="false">IF(ISERROR(R121/X121-1),"         /0",(R121/X121-1))</f>
        <v>0.0636837532580366</v>
      </c>
    </row>
    <row r="122" s="458" customFormat="true" ht="19.7" hidden="false" customHeight="true" outlineLevel="0" collapsed="false">
      <c r="A122" s="441" t="s">
        <v>391</v>
      </c>
      <c r="B122" s="442" t="n">
        <v>489</v>
      </c>
      <c r="C122" s="443" t="n">
        <v>548</v>
      </c>
      <c r="D122" s="444" t="n">
        <v>402</v>
      </c>
      <c r="E122" s="443" t="n">
        <v>341</v>
      </c>
      <c r="F122" s="444" t="n">
        <f aca="false">SUM(B122:E122)</f>
        <v>1780</v>
      </c>
      <c r="G122" s="445" t="n">
        <f aca="false">F122/$F$9</f>
        <v>0.00147494336383207</v>
      </c>
      <c r="H122" s="442" t="n">
        <v>2337</v>
      </c>
      <c r="I122" s="443" t="n">
        <v>1947</v>
      </c>
      <c r="J122" s="444"/>
      <c r="K122" s="443"/>
      <c r="L122" s="444" t="n">
        <f aca="false">SUM(H122:K122)</f>
        <v>4284</v>
      </c>
      <c r="M122" s="446" t="n">
        <f aca="false">IF(ISERROR(F122/L122-1),"         /0",(F122/L122-1))</f>
        <v>-0.584500466853408</v>
      </c>
      <c r="N122" s="442" t="n">
        <v>3935</v>
      </c>
      <c r="O122" s="443" t="n">
        <v>4148</v>
      </c>
      <c r="P122" s="444" t="n">
        <v>1800</v>
      </c>
      <c r="Q122" s="443" t="n">
        <v>1311</v>
      </c>
      <c r="R122" s="444" t="n">
        <f aca="false">SUM(N122:Q122)</f>
        <v>11194</v>
      </c>
      <c r="S122" s="445" t="n">
        <f aca="false">R122/$R$9</f>
        <v>0.00160301941609653</v>
      </c>
      <c r="T122" s="449" t="n">
        <v>9598</v>
      </c>
      <c r="U122" s="443" t="n">
        <v>9178</v>
      </c>
      <c r="V122" s="444" t="n">
        <v>1416</v>
      </c>
      <c r="W122" s="443" t="n">
        <v>909</v>
      </c>
      <c r="X122" s="444" t="n">
        <f aca="false">SUM(T122:W122)</f>
        <v>21101</v>
      </c>
      <c r="Y122" s="447" t="n">
        <f aca="false">IF(ISERROR(R122/X122-1),"         /0",(R122/X122-1))</f>
        <v>-0.469503814985072</v>
      </c>
    </row>
    <row r="123" s="458" customFormat="true" ht="19.7" hidden="false" customHeight="true" outlineLevel="0" collapsed="false">
      <c r="A123" s="441" t="s">
        <v>392</v>
      </c>
      <c r="B123" s="442" t="n">
        <v>1020</v>
      </c>
      <c r="C123" s="443" t="n">
        <v>713</v>
      </c>
      <c r="D123" s="444" t="n">
        <v>0</v>
      </c>
      <c r="E123" s="443" t="n">
        <v>0</v>
      </c>
      <c r="F123" s="444" t="n">
        <f aca="false">SUM(B123:E123)</f>
        <v>1733</v>
      </c>
      <c r="G123" s="445" t="n">
        <f aca="false">F123/$F$9</f>
        <v>0.00143599823006796</v>
      </c>
      <c r="H123" s="442" t="n">
        <v>859</v>
      </c>
      <c r="I123" s="443" t="n">
        <v>461</v>
      </c>
      <c r="J123" s="444" t="n">
        <v>2</v>
      </c>
      <c r="K123" s="443"/>
      <c r="L123" s="444" t="n">
        <f aca="false">SUM(H123:K123)</f>
        <v>1322</v>
      </c>
      <c r="M123" s="446" t="n">
        <f aca="false">IF(ISERROR(F123/L123-1),"         /0",(F123/L123-1))</f>
        <v>0.31089258698941</v>
      </c>
      <c r="N123" s="442" t="n">
        <v>7312</v>
      </c>
      <c r="O123" s="443" t="n">
        <v>5461</v>
      </c>
      <c r="P123" s="444" t="n">
        <v>186</v>
      </c>
      <c r="Q123" s="443" t="n">
        <v>172</v>
      </c>
      <c r="R123" s="444" t="n">
        <f aca="false">SUM(N123:Q123)</f>
        <v>13131</v>
      </c>
      <c r="S123" s="445" t="n">
        <f aca="false">R123/$R$9</f>
        <v>0.0018804044981922</v>
      </c>
      <c r="T123" s="449" t="n">
        <v>5834</v>
      </c>
      <c r="U123" s="443" t="n">
        <v>4193</v>
      </c>
      <c r="V123" s="444" t="n">
        <v>452</v>
      </c>
      <c r="W123" s="443" t="n">
        <v>549</v>
      </c>
      <c r="X123" s="444" t="n">
        <f aca="false">SUM(T123:W123)</f>
        <v>11028</v>
      </c>
      <c r="Y123" s="447" t="n">
        <f aca="false">IF(ISERROR(R123/X123-1),"         /0",(R123/X123-1))</f>
        <v>0.19069640914037</v>
      </c>
    </row>
    <row r="124" s="458" customFormat="true" ht="19.7" hidden="false" customHeight="true" outlineLevel="0" collapsed="false">
      <c r="A124" s="441" t="s">
        <v>393</v>
      </c>
      <c r="B124" s="442" t="n">
        <v>800</v>
      </c>
      <c r="C124" s="443" t="n">
        <v>637</v>
      </c>
      <c r="D124" s="444" t="n">
        <v>0</v>
      </c>
      <c r="E124" s="443" t="n">
        <v>0</v>
      </c>
      <c r="F124" s="444" t="n">
        <f aca="false">SUM(B124:E124)</f>
        <v>1437</v>
      </c>
      <c r="G124" s="445" t="n">
        <f aca="false">F124/$F$9</f>
        <v>0.00119072674934083</v>
      </c>
      <c r="H124" s="442" t="n">
        <v>1275</v>
      </c>
      <c r="I124" s="443" t="n">
        <v>994</v>
      </c>
      <c r="J124" s="444" t="n">
        <v>3</v>
      </c>
      <c r="K124" s="443" t="n">
        <v>14</v>
      </c>
      <c r="L124" s="444" t="n">
        <f aca="false">SUM(H124:K124)</f>
        <v>2286</v>
      </c>
      <c r="M124" s="446" t="n">
        <f aca="false">IF(ISERROR(F124/L124-1),"         /0",(F124/L124-1))</f>
        <v>-0.371391076115486</v>
      </c>
      <c r="N124" s="442" t="n">
        <v>3115</v>
      </c>
      <c r="O124" s="443" t="n">
        <v>3172</v>
      </c>
      <c r="P124" s="444"/>
      <c r="Q124" s="443"/>
      <c r="R124" s="444" t="n">
        <f aca="false">SUM(N124:Q124)</f>
        <v>6287</v>
      </c>
      <c r="S124" s="445" t="n">
        <f aca="false">R124/$R$9</f>
        <v>0.0009003200883508</v>
      </c>
      <c r="T124" s="449" t="n">
        <v>3689</v>
      </c>
      <c r="U124" s="443" t="n">
        <v>3277</v>
      </c>
      <c r="V124" s="444" t="n">
        <v>3</v>
      </c>
      <c r="W124" s="443" t="n">
        <v>35</v>
      </c>
      <c r="X124" s="444" t="n">
        <f aca="false">SUM(T124:W124)</f>
        <v>7004</v>
      </c>
      <c r="Y124" s="447" t="n">
        <f aca="false">IF(ISERROR(R124/X124-1),"         /0",(R124/X124-1))</f>
        <v>-0.10237007424329</v>
      </c>
    </row>
    <row r="125" s="458" customFormat="true" ht="19.7" hidden="false" customHeight="true" outlineLevel="0" collapsed="false">
      <c r="A125" s="441" t="s">
        <v>394</v>
      </c>
      <c r="B125" s="442" t="n">
        <v>387</v>
      </c>
      <c r="C125" s="443" t="n">
        <v>324</v>
      </c>
      <c r="D125" s="444" t="n">
        <v>0</v>
      </c>
      <c r="E125" s="443" t="n">
        <v>0</v>
      </c>
      <c r="F125" s="444" t="n">
        <f aca="false">SUM(B125:E125)</f>
        <v>711</v>
      </c>
      <c r="G125" s="445" t="n">
        <f aca="false">F125/$F$9</f>
        <v>0.000589148725665506</v>
      </c>
      <c r="H125" s="442" t="n">
        <v>576</v>
      </c>
      <c r="I125" s="443" t="n">
        <v>436</v>
      </c>
      <c r="J125" s="444" t="n">
        <v>2</v>
      </c>
      <c r="K125" s="443" t="n">
        <v>1</v>
      </c>
      <c r="L125" s="444" t="n">
        <f aca="false">SUM(H125:K125)</f>
        <v>1015</v>
      </c>
      <c r="M125" s="446" t="n">
        <f aca="false">IF(ISERROR(F125/L125-1),"         /0",(F125/L125-1))</f>
        <v>-0.299507389162562</v>
      </c>
      <c r="N125" s="442" t="n">
        <v>1607</v>
      </c>
      <c r="O125" s="443" t="n">
        <v>1568</v>
      </c>
      <c r="P125" s="444"/>
      <c r="Q125" s="443"/>
      <c r="R125" s="444" t="n">
        <f aca="false">SUM(N125:Q125)</f>
        <v>3175</v>
      </c>
      <c r="S125" s="445" t="n">
        <f aca="false">R125/$R$9</f>
        <v>0.000454670952841386</v>
      </c>
      <c r="T125" s="449" t="n">
        <v>2071</v>
      </c>
      <c r="U125" s="443" t="n">
        <v>1931</v>
      </c>
      <c r="V125" s="444" t="n">
        <v>5</v>
      </c>
      <c r="W125" s="443" t="n">
        <v>12</v>
      </c>
      <c r="X125" s="444" t="n">
        <f aca="false">SUM(T125:W125)</f>
        <v>4019</v>
      </c>
      <c r="Y125" s="447" t="n">
        <f aca="false">IF(ISERROR(R125/X125-1),"         /0",(R125/X125-1))</f>
        <v>-0.21000248818114</v>
      </c>
    </row>
    <row r="126" s="458" customFormat="true" ht="19.7" hidden="false" customHeight="true" outlineLevel="0" collapsed="false">
      <c r="A126" s="441" t="s">
        <v>395</v>
      </c>
      <c r="B126" s="442" t="n">
        <v>542</v>
      </c>
      <c r="C126" s="443" t="n">
        <v>124</v>
      </c>
      <c r="D126" s="444" t="n">
        <v>0</v>
      </c>
      <c r="E126" s="443" t="n">
        <v>0</v>
      </c>
      <c r="F126" s="444" t="n">
        <f aca="false">SUM(B126:E126)</f>
        <v>666</v>
      </c>
      <c r="G126" s="445" t="n">
        <f aca="false">F126/$F$9</f>
        <v>0.000551860831636044</v>
      </c>
      <c r="H126" s="442" t="n">
        <v>239</v>
      </c>
      <c r="I126" s="443" t="n">
        <v>68</v>
      </c>
      <c r="J126" s="444" t="n">
        <v>3</v>
      </c>
      <c r="K126" s="443"/>
      <c r="L126" s="444" t="n">
        <f aca="false">SUM(H126:K126)</f>
        <v>310</v>
      </c>
      <c r="M126" s="446" t="n">
        <f aca="false">IF(ISERROR(F126/L126-1),"         /0",(F126/L126-1))</f>
        <v>1.14838709677419</v>
      </c>
      <c r="N126" s="442" t="n">
        <v>7265</v>
      </c>
      <c r="O126" s="443" t="n">
        <v>5109</v>
      </c>
      <c r="P126" s="444"/>
      <c r="Q126" s="443"/>
      <c r="R126" s="444" t="n">
        <f aca="false">SUM(N126:Q126)</f>
        <v>12374</v>
      </c>
      <c r="S126" s="445" t="n">
        <f aca="false">R126/$R$9</f>
        <v>0.00177199948675884</v>
      </c>
      <c r="T126" s="449" t="n">
        <v>1606</v>
      </c>
      <c r="U126" s="443" t="n">
        <v>926</v>
      </c>
      <c r="V126" s="444" t="n">
        <v>3</v>
      </c>
      <c r="W126" s="443" t="n">
        <v>0</v>
      </c>
      <c r="X126" s="444" t="n">
        <f aca="false">SUM(T126:W126)</f>
        <v>2535</v>
      </c>
      <c r="Y126" s="447" t="n">
        <f aca="false">IF(ISERROR(R126/X126-1),"         /0",(R126/X126-1))</f>
        <v>3.88126232741617</v>
      </c>
    </row>
    <row r="127" s="458" customFormat="true" ht="19.7" hidden="false" customHeight="true" outlineLevel="0" collapsed="false">
      <c r="A127" s="450" t="s">
        <v>256</v>
      </c>
      <c r="B127" s="451" t="n">
        <v>11613</v>
      </c>
      <c r="C127" s="452" t="n">
        <v>9965</v>
      </c>
      <c r="D127" s="453" t="n">
        <v>18</v>
      </c>
      <c r="E127" s="452" t="n">
        <v>5</v>
      </c>
      <c r="F127" s="453" t="n">
        <f aca="false">SUM(B127:E127)</f>
        <v>21601</v>
      </c>
      <c r="G127" s="454" t="n">
        <f aca="false">F127/$F$9</f>
        <v>0.0178990177540093</v>
      </c>
      <c r="H127" s="451" t="n">
        <v>11629</v>
      </c>
      <c r="I127" s="452" t="n">
        <v>10288</v>
      </c>
      <c r="J127" s="453" t="n">
        <v>50</v>
      </c>
      <c r="K127" s="452" t="n">
        <v>23</v>
      </c>
      <c r="L127" s="453" t="n">
        <f aca="false">SUM(H127:K127)</f>
        <v>21990</v>
      </c>
      <c r="M127" s="455" t="n">
        <f aca="false">IF(ISERROR(F127/L127-1),"         /0",(F127/L127-1))</f>
        <v>-0.0176898590268304</v>
      </c>
      <c r="N127" s="451" t="n">
        <v>66037</v>
      </c>
      <c r="O127" s="452" t="n">
        <v>54961</v>
      </c>
      <c r="P127" s="453" t="n">
        <v>511</v>
      </c>
      <c r="Q127" s="452" t="n">
        <v>691</v>
      </c>
      <c r="R127" s="453" t="n">
        <f aca="false">SUM(N127:Q127)</f>
        <v>122200</v>
      </c>
      <c r="S127" s="454" t="n">
        <f aca="false">R127/$R$9</f>
        <v>0.0174994615550291</v>
      </c>
      <c r="T127" s="456" t="n">
        <v>69888</v>
      </c>
      <c r="U127" s="452" t="n">
        <v>60270</v>
      </c>
      <c r="V127" s="453" t="n">
        <v>484</v>
      </c>
      <c r="W127" s="452" t="n">
        <v>592</v>
      </c>
      <c r="X127" s="453" t="n">
        <f aca="false">SUM(T127:W127)</f>
        <v>131234</v>
      </c>
      <c r="Y127" s="457" t="n">
        <f aca="false">IF(ISERROR(R127/X127-1),"         /0",(R127/X127-1))</f>
        <v>-0.0688388679762867</v>
      </c>
    </row>
    <row r="128" s="433" customFormat="true" ht="19.7" hidden="false" customHeight="true" outlineLevel="0" collapsed="false">
      <c r="A128" s="426" t="s">
        <v>396</v>
      </c>
      <c r="B128" s="427" t="n">
        <f aca="false">SUM(B129:B134)</f>
        <v>18131</v>
      </c>
      <c r="C128" s="428" t="n">
        <f aca="false">SUM(C129:C134)</f>
        <v>17493</v>
      </c>
      <c r="D128" s="429" t="n">
        <f aca="false">SUM(D129:D134)</f>
        <v>178</v>
      </c>
      <c r="E128" s="428" t="n">
        <f aca="false">SUM(E129:E134)</f>
        <v>164</v>
      </c>
      <c r="F128" s="429" t="n">
        <f aca="false">SUM(B128:E128)</f>
        <v>35966</v>
      </c>
      <c r="G128" s="430" t="n">
        <f aca="false">F128/$F$9</f>
        <v>0.029802142148081</v>
      </c>
      <c r="H128" s="427" t="n">
        <f aca="false">SUM(H129:H134)</f>
        <v>16541</v>
      </c>
      <c r="I128" s="428" t="n">
        <f aca="false">SUM(I129:I134)</f>
        <v>14351</v>
      </c>
      <c r="J128" s="429" t="n">
        <f aca="false">SUM(J129:J134)</f>
        <v>845</v>
      </c>
      <c r="K128" s="428" t="n">
        <f aca="false">SUM(K129:K134)</f>
        <v>691</v>
      </c>
      <c r="L128" s="429" t="n">
        <f aca="false">SUM(H128:K128)</f>
        <v>32428</v>
      </c>
      <c r="M128" s="431" t="n">
        <f aca="false">IF(ISERROR(F128/L128-1),"         /0",(F128/L128-1))</f>
        <v>0.109103244110028</v>
      </c>
      <c r="N128" s="427" t="n">
        <f aca="false">SUM(N129:N134)</f>
        <v>94848</v>
      </c>
      <c r="O128" s="428" t="n">
        <f aca="false">SUM(O129:O134)</f>
        <v>95383</v>
      </c>
      <c r="P128" s="429" t="n">
        <f aca="false">SUM(P129:P134)</f>
        <v>1125</v>
      </c>
      <c r="Q128" s="428" t="n">
        <f aca="false">SUM(Q129:Q134)</f>
        <v>1173</v>
      </c>
      <c r="R128" s="429" t="n">
        <f aca="false">SUM(N128:Q128)</f>
        <v>192529</v>
      </c>
      <c r="S128" s="430" t="n">
        <f aca="false">R128/$R$9</f>
        <v>0.0275708169699525</v>
      </c>
      <c r="T128" s="427" t="n">
        <f aca="false">SUM(T129:T134)</f>
        <v>77968</v>
      </c>
      <c r="U128" s="428" t="n">
        <f aca="false">SUM(U129:U134)</f>
        <v>79137</v>
      </c>
      <c r="V128" s="429" t="n">
        <f aca="false">SUM(V129:V134)</f>
        <v>3678</v>
      </c>
      <c r="W128" s="428" t="n">
        <f aca="false">SUM(W129:W134)</f>
        <v>3906</v>
      </c>
      <c r="X128" s="429" t="n">
        <f aca="false">SUM(T128:W128)</f>
        <v>164689</v>
      </c>
      <c r="Y128" s="432" t="n">
        <f aca="false">IF(ISERROR(R128/X128-1),"         /0",(R128/X128-1))</f>
        <v>0.169045898633181</v>
      </c>
    </row>
    <row r="129" customFormat="false" ht="19.7" hidden="false" customHeight="true" outlineLevel="0" collapsed="false">
      <c r="A129" s="434" t="s">
        <v>397</v>
      </c>
      <c r="B129" s="435" t="n">
        <v>7725</v>
      </c>
      <c r="C129" s="436" t="n">
        <v>7579</v>
      </c>
      <c r="D129" s="437" t="n">
        <v>0</v>
      </c>
      <c r="E129" s="436" t="n">
        <v>0</v>
      </c>
      <c r="F129" s="437" t="n">
        <f aca="false">SUM(B129:E129)</f>
        <v>15304</v>
      </c>
      <c r="G129" s="438" t="n">
        <f aca="false">F129/$F$9</f>
        <v>0.0126811984494865</v>
      </c>
      <c r="H129" s="435" t="n">
        <v>7125</v>
      </c>
      <c r="I129" s="436" t="n">
        <v>6380</v>
      </c>
      <c r="J129" s="437" t="n">
        <v>11</v>
      </c>
      <c r="K129" s="436" t="n">
        <v>10</v>
      </c>
      <c r="L129" s="437" t="n">
        <f aca="false">SUM(H129:K129)</f>
        <v>13526</v>
      </c>
      <c r="M129" s="439" t="n">
        <f aca="false">IF(ISERROR(F129/L129-1),"         /0",(F129/L129-1))</f>
        <v>0.131450539701316</v>
      </c>
      <c r="N129" s="435" t="n">
        <v>38551</v>
      </c>
      <c r="O129" s="436" t="n">
        <v>39064</v>
      </c>
      <c r="P129" s="437" t="n">
        <v>39</v>
      </c>
      <c r="Q129" s="436" t="n">
        <v>122</v>
      </c>
      <c r="R129" s="437" t="n">
        <f aca="false">SUM(N129:Q129)</f>
        <v>77776</v>
      </c>
      <c r="S129" s="438" t="n">
        <f aca="false">R129/$R$9</f>
        <v>0.0111377915049422</v>
      </c>
      <c r="T129" s="448" t="n">
        <v>30572</v>
      </c>
      <c r="U129" s="436" t="n">
        <v>31065</v>
      </c>
      <c r="V129" s="437" t="n">
        <v>27</v>
      </c>
      <c r="W129" s="436" t="n">
        <v>140</v>
      </c>
      <c r="X129" s="437" t="n">
        <f aca="false">SUM(T129:W129)</f>
        <v>61804</v>
      </c>
      <c r="Y129" s="440" t="n">
        <f aca="false">IF(ISERROR(R129/X129-1),"         /0",(R129/X129-1))</f>
        <v>0.258429875088991</v>
      </c>
    </row>
    <row r="130" customFormat="false" ht="19.7" hidden="false" customHeight="true" outlineLevel="0" collapsed="false">
      <c r="A130" s="441" t="s">
        <v>398</v>
      </c>
      <c r="B130" s="442" t="n">
        <v>4715</v>
      </c>
      <c r="C130" s="443" t="n">
        <v>4272</v>
      </c>
      <c r="D130" s="444" t="n">
        <v>49</v>
      </c>
      <c r="E130" s="443" t="n">
        <v>62</v>
      </c>
      <c r="F130" s="444" t="n">
        <f aca="false">SUM(B130:E130)</f>
        <v>9098</v>
      </c>
      <c r="G130" s="445" t="n">
        <f aca="false">F130/$F$9</f>
        <v>0.00753878355288998</v>
      </c>
      <c r="H130" s="442" t="n">
        <v>2347</v>
      </c>
      <c r="I130" s="443" t="n">
        <v>2243</v>
      </c>
      <c r="J130" s="444" t="n">
        <v>778</v>
      </c>
      <c r="K130" s="443" t="n">
        <v>659</v>
      </c>
      <c r="L130" s="444" t="n">
        <f aca="false">SUM(H130:K130)</f>
        <v>6027</v>
      </c>
      <c r="M130" s="446" t="n">
        <f aca="false">IF(ISERROR(F130/L130-1),"         /0",(F130/L130-1))</f>
        <v>0.509540401526464</v>
      </c>
      <c r="N130" s="442" t="n">
        <v>26942</v>
      </c>
      <c r="O130" s="443" t="n">
        <v>24382</v>
      </c>
      <c r="P130" s="444" t="n">
        <v>562</v>
      </c>
      <c r="Q130" s="443" t="n">
        <v>543</v>
      </c>
      <c r="R130" s="444" t="n">
        <f aca="false">SUM(N130:Q130)</f>
        <v>52429</v>
      </c>
      <c r="S130" s="445" t="n">
        <f aca="false">R130/$R$9</f>
        <v>0.00750801366504599</v>
      </c>
      <c r="T130" s="449" t="n">
        <v>8611</v>
      </c>
      <c r="U130" s="443" t="n">
        <v>10226</v>
      </c>
      <c r="V130" s="444" t="n">
        <v>2106</v>
      </c>
      <c r="W130" s="443" t="n">
        <v>1998</v>
      </c>
      <c r="X130" s="444" t="n">
        <f aca="false">SUM(T130:W130)</f>
        <v>22941</v>
      </c>
      <c r="Y130" s="447" t="n">
        <f aca="false">IF(ISERROR(R130/X130-1),"         /0",(R130/X130-1))</f>
        <v>1.28538424654549</v>
      </c>
    </row>
    <row r="131" customFormat="false" ht="19.7" hidden="false" customHeight="true" outlineLevel="0" collapsed="false">
      <c r="A131" s="441" t="s">
        <v>399</v>
      </c>
      <c r="B131" s="442" t="n">
        <v>3012</v>
      </c>
      <c r="C131" s="443" t="n">
        <v>2945</v>
      </c>
      <c r="D131" s="444" t="n">
        <v>4</v>
      </c>
      <c r="E131" s="443" t="n">
        <v>5</v>
      </c>
      <c r="F131" s="444" t="n">
        <f aca="false">SUM(B131:E131)</f>
        <v>5966</v>
      </c>
      <c r="G131" s="445" t="n">
        <f aca="false">F131/$F$9</f>
        <v>0.00494354612843939</v>
      </c>
      <c r="H131" s="442" t="n">
        <v>4172</v>
      </c>
      <c r="I131" s="443" t="n">
        <v>3358</v>
      </c>
      <c r="J131" s="444"/>
      <c r="K131" s="443" t="n">
        <v>0</v>
      </c>
      <c r="L131" s="444" t="n">
        <f aca="false">SUM(H131:K131)</f>
        <v>7530</v>
      </c>
      <c r="M131" s="446" t="n">
        <f aca="false">IF(ISERROR(F131/L131-1),"         /0",(F131/L131-1))</f>
        <v>-0.207702523240372</v>
      </c>
      <c r="N131" s="442" t="n">
        <v>17286</v>
      </c>
      <c r="O131" s="443" t="n">
        <v>18974</v>
      </c>
      <c r="P131" s="444" t="n">
        <v>7</v>
      </c>
      <c r="Q131" s="443" t="n">
        <v>7</v>
      </c>
      <c r="R131" s="444" t="n">
        <f aca="false">SUM(N131:Q131)</f>
        <v>36274</v>
      </c>
      <c r="S131" s="445" t="n">
        <f aca="false">R131/$R$9</f>
        <v>0.00519456193491919</v>
      </c>
      <c r="T131" s="449" t="n">
        <v>19015</v>
      </c>
      <c r="U131" s="443" t="n">
        <v>20639</v>
      </c>
      <c r="V131" s="444" t="n">
        <v>75</v>
      </c>
      <c r="W131" s="443" t="n">
        <v>170</v>
      </c>
      <c r="X131" s="444" t="n">
        <f aca="false">SUM(T131:W131)</f>
        <v>39899</v>
      </c>
      <c r="Y131" s="447" t="n">
        <f aca="false">IF(ISERROR(R131/X131-1),"         /0",(R131/X131-1))</f>
        <v>-0.090854407378631</v>
      </c>
    </row>
    <row r="132" customFormat="false" ht="19.7" hidden="false" customHeight="true" outlineLevel="0" collapsed="false">
      <c r="A132" s="441" t="s">
        <v>400</v>
      </c>
      <c r="B132" s="442" t="n">
        <v>531</v>
      </c>
      <c r="C132" s="443" t="n">
        <v>374</v>
      </c>
      <c r="D132" s="444" t="n">
        <v>0</v>
      </c>
      <c r="E132" s="443" t="n">
        <v>0</v>
      </c>
      <c r="F132" s="444" t="n">
        <f aca="false">SUM(B132:E132)</f>
        <v>905</v>
      </c>
      <c r="G132" s="445" t="n">
        <f aca="false">F132/$F$9</f>
        <v>0.000749900979925855</v>
      </c>
      <c r="H132" s="442" t="n">
        <v>537</v>
      </c>
      <c r="I132" s="443" t="n">
        <v>410</v>
      </c>
      <c r="J132" s="444"/>
      <c r="K132" s="443"/>
      <c r="L132" s="444" t="n">
        <f aca="false">SUM(H132:K132)</f>
        <v>947</v>
      </c>
      <c r="M132" s="446" t="n">
        <f aca="false">IF(ISERROR(F132/L132-1),"         /0",(F132/L132-1))</f>
        <v>-0.044350580781415</v>
      </c>
      <c r="N132" s="442" t="n">
        <v>2303</v>
      </c>
      <c r="O132" s="443" t="n">
        <v>2091</v>
      </c>
      <c r="P132" s="444" t="n">
        <v>0</v>
      </c>
      <c r="Q132" s="443" t="n">
        <v>12</v>
      </c>
      <c r="R132" s="444" t="n">
        <f aca="false">SUM(N132:Q132)</f>
        <v>4406</v>
      </c>
      <c r="S132" s="445" t="n">
        <f aca="false">R132/$R$9</f>
        <v>0.000630954399439101</v>
      </c>
      <c r="T132" s="449" t="n">
        <v>2542</v>
      </c>
      <c r="U132" s="443" t="n">
        <v>2388</v>
      </c>
      <c r="V132" s="444" t="n">
        <v>8</v>
      </c>
      <c r="W132" s="443" t="n">
        <v>10</v>
      </c>
      <c r="X132" s="444" t="n">
        <f aca="false">SUM(T132:W132)</f>
        <v>4948</v>
      </c>
      <c r="Y132" s="447" t="n">
        <f aca="false">IF(ISERROR(R132/X132-1),"         /0",(R132/X132-1))</f>
        <v>-0.109539207760711</v>
      </c>
    </row>
    <row r="133" customFormat="false" ht="19.7" hidden="false" customHeight="true" outlineLevel="0" collapsed="false">
      <c r="A133" s="441" t="s">
        <v>401</v>
      </c>
      <c r="B133" s="442" t="n">
        <v>295</v>
      </c>
      <c r="C133" s="443" t="n">
        <v>439</v>
      </c>
      <c r="D133" s="444" t="n">
        <v>0</v>
      </c>
      <c r="E133" s="443" t="n">
        <v>3</v>
      </c>
      <c r="F133" s="444" t="n">
        <f aca="false">SUM(B133:E133)</f>
        <v>737</v>
      </c>
      <c r="G133" s="445" t="n">
        <f aca="false">F133/$F$9</f>
        <v>0.000610692842215862</v>
      </c>
      <c r="H133" s="442" t="n">
        <v>261</v>
      </c>
      <c r="I133" s="443" t="n">
        <v>229</v>
      </c>
      <c r="J133" s="444" t="n">
        <v>1</v>
      </c>
      <c r="K133" s="443"/>
      <c r="L133" s="444" t="n">
        <f aca="false">SUM(H133:K133)</f>
        <v>491</v>
      </c>
      <c r="M133" s="446" t="n">
        <f aca="false">IF(ISERROR(F133/L133-1),"         /0",(F133/L133-1))</f>
        <v>0.5010183299389</v>
      </c>
      <c r="N133" s="442" t="n">
        <v>611</v>
      </c>
      <c r="O133" s="443" t="n">
        <v>1876</v>
      </c>
      <c r="P133" s="444" t="n">
        <v>0</v>
      </c>
      <c r="Q133" s="443" t="n">
        <v>7</v>
      </c>
      <c r="R133" s="444" t="n">
        <f aca="false">SUM(N133:Q133)</f>
        <v>2494</v>
      </c>
      <c r="S133" s="445" t="n">
        <f aca="false">R133/$R$9</f>
        <v>0.000357149403586273</v>
      </c>
      <c r="T133" s="449" t="n">
        <v>2649</v>
      </c>
      <c r="U133" s="443" t="n">
        <v>2192</v>
      </c>
      <c r="V133" s="444" t="n">
        <v>1</v>
      </c>
      <c r="W133" s="443" t="n">
        <v>16</v>
      </c>
      <c r="X133" s="444" t="n">
        <f aca="false">SUM(T133:W133)</f>
        <v>4858</v>
      </c>
      <c r="Y133" s="447" t="n">
        <f aca="false">IF(ISERROR(R133/X133-1),"         /0",(R133/X133-1))</f>
        <v>-0.486620008233841</v>
      </c>
    </row>
    <row r="134" customFormat="false" ht="19.7" hidden="false" customHeight="true" outlineLevel="0" collapsed="false">
      <c r="A134" s="441" t="s">
        <v>256</v>
      </c>
      <c r="B134" s="442" t="n">
        <v>1853</v>
      </c>
      <c r="C134" s="443" t="n">
        <v>1884</v>
      </c>
      <c r="D134" s="444" t="n">
        <v>125</v>
      </c>
      <c r="E134" s="443" t="n">
        <v>94</v>
      </c>
      <c r="F134" s="444" t="n">
        <f aca="false">SUM(B134:E134)</f>
        <v>3956</v>
      </c>
      <c r="G134" s="445" t="n">
        <f aca="false">F134/$F$9</f>
        <v>0.00327802019512341</v>
      </c>
      <c r="H134" s="442" t="n">
        <v>2099</v>
      </c>
      <c r="I134" s="443" t="n">
        <v>1731</v>
      </c>
      <c r="J134" s="444" t="n">
        <v>55</v>
      </c>
      <c r="K134" s="443" t="n">
        <v>22</v>
      </c>
      <c r="L134" s="444" t="n">
        <f aca="false">SUM(H134:K134)</f>
        <v>3907</v>
      </c>
      <c r="M134" s="446" t="n">
        <f aca="false">IF(ISERROR(F134/L134-1),"         /0",(F134/L134-1))</f>
        <v>0.0125415920143332</v>
      </c>
      <c r="N134" s="442" t="n">
        <v>9155</v>
      </c>
      <c r="O134" s="443" t="n">
        <v>8996</v>
      </c>
      <c r="P134" s="444" t="n">
        <v>517</v>
      </c>
      <c r="Q134" s="443" t="n">
        <v>482</v>
      </c>
      <c r="R134" s="444" t="n">
        <f aca="false">SUM(N134:Q134)</f>
        <v>19150</v>
      </c>
      <c r="S134" s="445" t="n">
        <f aca="false">R134/$R$9</f>
        <v>0.0027423460620197</v>
      </c>
      <c r="T134" s="449" t="n">
        <v>14579</v>
      </c>
      <c r="U134" s="443" t="n">
        <v>12627</v>
      </c>
      <c r="V134" s="444" t="n">
        <v>1461</v>
      </c>
      <c r="W134" s="443" t="n">
        <v>1572</v>
      </c>
      <c r="X134" s="444" t="n">
        <f aca="false">SUM(T134:W134)</f>
        <v>30239</v>
      </c>
      <c r="Y134" s="447" t="n">
        <f aca="false">IF(ISERROR(R134/X134-1),"         /0",(R134/X134-1))</f>
        <v>-0.366711862164754</v>
      </c>
    </row>
    <row r="135" customFormat="false" ht="19.7" hidden="false" customHeight="true" outlineLevel="0" collapsed="false">
      <c r="A135" s="459" t="s">
        <v>402</v>
      </c>
      <c r="B135" s="460" t="n">
        <v>3834</v>
      </c>
      <c r="C135" s="461" t="n">
        <v>4297</v>
      </c>
      <c r="D135" s="462" t="n">
        <v>5</v>
      </c>
      <c r="E135" s="461" t="n">
        <v>0</v>
      </c>
      <c r="F135" s="462" t="n">
        <f aca="false">SUM(B135:E135)</f>
        <v>8136</v>
      </c>
      <c r="G135" s="463" t="n">
        <f aca="false">F135/$F$9</f>
        <v>0.0067416512405268</v>
      </c>
      <c r="H135" s="460" t="n">
        <v>3275</v>
      </c>
      <c r="I135" s="461" t="n">
        <v>3734</v>
      </c>
      <c r="J135" s="462"/>
      <c r="K135" s="461" t="n">
        <v>9</v>
      </c>
      <c r="L135" s="462" t="n">
        <f aca="false">SUM(H135:K135)</f>
        <v>7018</v>
      </c>
      <c r="M135" s="464" t="n">
        <f aca="false">IF(ISERROR(F135/L135-1),"         /0",(F135/L135-1))</f>
        <v>0.159304645198062</v>
      </c>
      <c r="N135" s="460" t="n">
        <v>20785</v>
      </c>
      <c r="O135" s="461" t="n">
        <v>19394</v>
      </c>
      <c r="P135" s="462" t="n">
        <v>5</v>
      </c>
      <c r="Q135" s="461" t="n">
        <v>0</v>
      </c>
      <c r="R135" s="462" t="n">
        <f aca="false">SUM(N135:Q135)</f>
        <v>40184</v>
      </c>
      <c r="S135" s="463" t="n">
        <f aca="false">R135/$R$9</f>
        <v>0.00575448742330023</v>
      </c>
      <c r="T135" s="460" t="n">
        <v>17258</v>
      </c>
      <c r="U135" s="461" t="n">
        <v>17613</v>
      </c>
      <c r="V135" s="462" t="n">
        <v>95</v>
      </c>
      <c r="W135" s="461" t="n">
        <v>74</v>
      </c>
      <c r="X135" s="462" t="n">
        <f aca="false">SUM(T135:W135)</f>
        <v>35040</v>
      </c>
      <c r="Y135" s="465" t="n">
        <f aca="false">IF(ISERROR(R135/X135-1),"         /0",(R135/X135-1))</f>
        <v>0.146803652968037</v>
      </c>
    </row>
    <row r="136" customFormat="false" ht="15.5" hidden="false" customHeight="false" outlineLevel="0" collapsed="false">
      <c r="A136" s="263"/>
    </row>
    <row r="137" customFormat="false" ht="14.8" hidden="false" customHeight="false" outlineLevel="0" collapsed="false">
      <c r="A137" s="263" t="s">
        <v>40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136:Y65536 M136:M65536 Y3 M3 M5:M8 Y5:Y8">
    <cfRule type="cellIs" priority="2" operator="lessThan" aboveAverage="0" equalAverage="0" bottom="0" percent="0" rank="0" text="" dxfId="41">
      <formula>0</formula>
    </cfRule>
  </conditionalFormatting>
  <conditionalFormatting sqref="M9:M135 Y9:Y135">
    <cfRule type="cellIs" priority="3" operator="lessThan" aboveAverage="0" equalAverage="0" bottom="0" percent="0" rank="0" text="" dxfId="42">
      <formula>0</formula>
    </cfRule>
    <cfRule type="cellIs" priority="4" operator="greaterThanOrEqual" aboveAverage="0" equalAverage="0" bottom="0" percent="0" rank="0" text="" dxfId="4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19.61"/>
    <col collapsed="false" customWidth="true" hidden="false" outlineLevel="0" max="2" min="2" style="278" width="9.37"/>
    <col collapsed="false" customWidth="true" hidden="false" outlineLevel="0" max="3" min="3" style="278" width="10.74"/>
    <col collapsed="false" customWidth="true" hidden="false" outlineLevel="0" max="4" min="4" style="278" width="9.12"/>
    <col collapsed="false" customWidth="true" hidden="false" outlineLevel="0" max="5" min="5" style="278" width="10.86"/>
    <col collapsed="false" customWidth="true" hidden="false" outlineLevel="0" max="6" min="6" style="278" width="11.12"/>
    <col collapsed="false" customWidth="true" hidden="false" outlineLevel="0" max="7" min="7" style="278" width="9.99"/>
    <col collapsed="false" customWidth="true" hidden="false" outlineLevel="0" max="8" min="8" style="278" width="10.37"/>
    <col collapsed="false" customWidth="true" hidden="false" outlineLevel="0" max="9" min="9" style="278" width="10.86"/>
    <col collapsed="false" customWidth="true" hidden="false" outlineLevel="0" max="10" min="10" style="278" width="8.61"/>
    <col collapsed="false" customWidth="true" hidden="false" outlineLevel="0" max="11" min="11" style="278" width="10.86"/>
    <col collapsed="false" customWidth="true" hidden="false" outlineLevel="0" max="12" min="12" style="278" width="10.99"/>
    <col collapsed="false" customWidth="true" hidden="false" outlineLevel="0" max="13" min="13" style="278" width="10.61"/>
    <col collapsed="false" customWidth="true" hidden="false" outlineLevel="0" max="14" min="14" style="278" width="12.37"/>
    <col collapsed="false" customWidth="true" hidden="false" outlineLevel="0" max="15" min="15" style="278" width="11.12"/>
    <col collapsed="false" customWidth="true" hidden="false" outlineLevel="0" max="16" min="16" style="278" width="9.99"/>
    <col collapsed="false" customWidth="true" hidden="false" outlineLevel="0" max="17" min="17" style="278" width="10.86"/>
    <col collapsed="false" customWidth="true" hidden="false" outlineLevel="0" max="18" min="18" style="278" width="12.37"/>
    <col collapsed="false" customWidth="true" hidden="false" outlineLevel="0" max="19" min="19" style="278" width="11.24"/>
    <col collapsed="false" customWidth="true" hidden="false" outlineLevel="0" max="21" min="20" style="278" width="12.37"/>
    <col collapsed="false" customWidth="true" hidden="false" outlineLevel="0" max="22" min="22" style="278" width="10.86"/>
    <col collapsed="false" customWidth="true" hidden="false" outlineLevel="0" max="23" min="23" style="278" width="10.99"/>
    <col collapsed="false" customWidth="true" hidden="false" outlineLevel="0" max="24" min="24" style="278" width="12.74"/>
    <col collapsed="false" customWidth="true" hidden="false" outlineLevel="0" max="25" min="25" style="278" width="9.86"/>
    <col collapsed="false" customWidth="false" hidden="false" outlineLevel="0" max="257" min="26" style="278" width="7.99"/>
  </cols>
  <sheetData>
    <row r="1" customFormat="false" ht="16.85" hidden="false" customHeight="false" outlineLevel="0" collapsed="false">
      <c r="X1" s="221" t="s">
        <v>52</v>
      </c>
      <c r="Y1" s="221"/>
    </row>
    <row r="2" customFormat="false" ht="5.4" hidden="false" customHeight="true" outlineLevel="0" collapsed="false"/>
    <row r="3" customFormat="false" ht="24.75" hidden="false" customHeight="true" outlineLevel="0" collapsed="false">
      <c r="A3" s="403" t="s">
        <v>404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  <c r="T3" s="403"/>
      <c r="U3" s="403"/>
      <c r="V3" s="403"/>
      <c r="W3" s="403"/>
      <c r="X3" s="403"/>
      <c r="Y3" s="403"/>
    </row>
    <row r="4" customFormat="false" ht="21.2" hidden="false" customHeight="true" outlineLevel="0" collapsed="false">
      <c r="A4" s="404" t="s">
        <v>405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</row>
    <row r="5" s="407" customFormat="true" ht="17.85" hidden="false" customHeight="true" outlineLevel="0" collapsed="false">
      <c r="A5" s="281" t="s">
        <v>406</v>
      </c>
      <c r="B5" s="405" t="s">
        <v>109</v>
      </c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6" t="s">
        <v>110</v>
      </c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</row>
    <row r="6" s="288" customFormat="true" ht="26.25" hidden="false" customHeight="true" outlineLevel="0" collapsed="false">
      <c r="A6" s="281"/>
      <c r="B6" s="466" t="s">
        <v>111</v>
      </c>
      <c r="C6" s="466"/>
      <c r="D6" s="466"/>
      <c r="E6" s="466"/>
      <c r="F6" s="466"/>
      <c r="G6" s="409" t="s">
        <v>112</v>
      </c>
      <c r="H6" s="466" t="s">
        <v>142</v>
      </c>
      <c r="I6" s="466"/>
      <c r="J6" s="466"/>
      <c r="K6" s="466"/>
      <c r="L6" s="466"/>
      <c r="M6" s="410" t="s">
        <v>113</v>
      </c>
      <c r="N6" s="466" t="s">
        <v>114</v>
      </c>
      <c r="O6" s="466"/>
      <c r="P6" s="466"/>
      <c r="Q6" s="466"/>
      <c r="R6" s="466"/>
      <c r="S6" s="409" t="s">
        <v>112</v>
      </c>
      <c r="T6" s="466" t="s">
        <v>115</v>
      </c>
      <c r="U6" s="466"/>
      <c r="V6" s="466"/>
      <c r="W6" s="466"/>
      <c r="X6" s="466"/>
      <c r="Y6" s="411" t="s">
        <v>113</v>
      </c>
    </row>
    <row r="7" s="296" customFormat="true" ht="26.25" hidden="false" customHeight="true" outlineLevel="0" collapsed="false">
      <c r="A7" s="281"/>
      <c r="B7" s="412" t="s">
        <v>78</v>
      </c>
      <c r="C7" s="412"/>
      <c r="D7" s="413" t="s">
        <v>79</v>
      </c>
      <c r="E7" s="413"/>
      <c r="F7" s="414" t="s">
        <v>80</v>
      </c>
      <c r="G7" s="409"/>
      <c r="H7" s="412" t="s">
        <v>78</v>
      </c>
      <c r="I7" s="412"/>
      <c r="J7" s="413" t="s">
        <v>79</v>
      </c>
      <c r="K7" s="413"/>
      <c r="L7" s="414" t="s">
        <v>80</v>
      </c>
      <c r="M7" s="410"/>
      <c r="N7" s="412" t="s">
        <v>78</v>
      </c>
      <c r="O7" s="412"/>
      <c r="P7" s="413" t="s">
        <v>79</v>
      </c>
      <c r="Q7" s="413"/>
      <c r="R7" s="414" t="s">
        <v>80</v>
      </c>
      <c r="S7" s="409"/>
      <c r="T7" s="412" t="s">
        <v>78</v>
      </c>
      <c r="U7" s="412"/>
      <c r="V7" s="413" t="s">
        <v>79</v>
      </c>
      <c r="W7" s="413"/>
      <c r="X7" s="414" t="s">
        <v>80</v>
      </c>
      <c r="Y7" s="411"/>
    </row>
    <row r="8" s="418" customFormat="true" ht="15.5" hidden="false" customHeight="false" outlineLevel="0" collapsed="false">
      <c r="A8" s="281"/>
      <c r="B8" s="415" t="s">
        <v>82</v>
      </c>
      <c r="C8" s="416" t="s">
        <v>83</v>
      </c>
      <c r="D8" s="417" t="s">
        <v>82</v>
      </c>
      <c r="E8" s="416" t="s">
        <v>83</v>
      </c>
      <c r="F8" s="414"/>
      <c r="G8" s="409"/>
      <c r="H8" s="415" t="s">
        <v>82</v>
      </c>
      <c r="I8" s="416" t="s">
        <v>83</v>
      </c>
      <c r="J8" s="417" t="s">
        <v>82</v>
      </c>
      <c r="K8" s="416" t="s">
        <v>83</v>
      </c>
      <c r="L8" s="414"/>
      <c r="M8" s="410"/>
      <c r="N8" s="415" t="s">
        <v>82</v>
      </c>
      <c r="O8" s="416" t="s">
        <v>83</v>
      </c>
      <c r="P8" s="417" t="s">
        <v>82</v>
      </c>
      <c r="Q8" s="416" t="s">
        <v>83</v>
      </c>
      <c r="R8" s="414"/>
      <c r="S8" s="409"/>
      <c r="T8" s="415" t="s">
        <v>82</v>
      </c>
      <c r="U8" s="416" t="s">
        <v>83</v>
      </c>
      <c r="V8" s="417" t="s">
        <v>82</v>
      </c>
      <c r="W8" s="416" t="s">
        <v>83</v>
      </c>
      <c r="X8" s="414"/>
      <c r="Y8" s="411"/>
    </row>
    <row r="9" s="350" customFormat="true" ht="18" hidden="false" customHeight="true" outlineLevel="0" collapsed="false">
      <c r="A9" s="467" t="s">
        <v>76</v>
      </c>
      <c r="B9" s="468" t="n">
        <f aca="false">B10+B14+B25+B38+B47+B51</f>
        <v>614594</v>
      </c>
      <c r="C9" s="469" t="n">
        <f aca="false">C10+C14+C25+C38+C47+C51</f>
        <v>582763</v>
      </c>
      <c r="D9" s="470" t="n">
        <f aca="false">D10+D14+D25+D38+D47+D51</f>
        <v>4963</v>
      </c>
      <c r="E9" s="471" t="n">
        <f aca="false">E10+E14+E25+E38+E47+E51</f>
        <v>4506</v>
      </c>
      <c r="F9" s="472" t="n">
        <f aca="false">SUM(B9:E9)</f>
        <v>1206826</v>
      </c>
      <c r="G9" s="473" t="n">
        <f aca="false">F9/$F$9</f>
        <v>1</v>
      </c>
      <c r="H9" s="468" t="n">
        <f aca="false">H10+H14+H25+H38+H47+H51</f>
        <v>592099</v>
      </c>
      <c r="I9" s="469" t="n">
        <f aca="false">I10+I14+I25+I38+I47+I51</f>
        <v>557629</v>
      </c>
      <c r="J9" s="470" t="n">
        <f aca="false">J10+J14+J25+J38+J47+J51</f>
        <v>4335</v>
      </c>
      <c r="K9" s="471" t="n">
        <f aca="false">K10+K14+K25+K38+K47+K51</f>
        <v>3875</v>
      </c>
      <c r="L9" s="472" t="n">
        <f aca="false">SUM(H9:K9)</f>
        <v>1157938</v>
      </c>
      <c r="M9" s="474" t="n">
        <f aca="false">IF(ISERROR(F9/L9-1),"         /0",(F9/L9-1))</f>
        <v>0.0422198770573208</v>
      </c>
      <c r="N9" s="468" t="n">
        <f aca="false">N10+N14+N25+N38+N47+N51</f>
        <v>3530088</v>
      </c>
      <c r="O9" s="469" t="n">
        <f aca="false">O10+O14+O25+O38+O47+O51</f>
        <v>3400824</v>
      </c>
      <c r="P9" s="470" t="n">
        <f aca="false">P10+P14+P25+P38+P47+P51</f>
        <v>26062</v>
      </c>
      <c r="Q9" s="471" t="n">
        <f aca="false">Q10+Q14+Q25+Q38+Q47+Q51</f>
        <v>26098</v>
      </c>
      <c r="R9" s="472" t="n">
        <f aca="false">SUM(N9:Q9)</f>
        <v>6983072</v>
      </c>
      <c r="S9" s="473" t="n">
        <f aca="false">R9/$R$9</f>
        <v>1</v>
      </c>
      <c r="T9" s="468" t="n">
        <f aca="false">T10+T14+T25+T38+T47+T51</f>
        <v>3308544</v>
      </c>
      <c r="U9" s="469" t="n">
        <f aca="false">U10+U14+U25+U38+U47+U51</f>
        <v>3164283</v>
      </c>
      <c r="V9" s="470" t="n">
        <f aca="false">V10+V14+V25+V38+V47+V51</f>
        <v>34830</v>
      </c>
      <c r="W9" s="471" t="n">
        <f aca="false">W10+W14+W25+W38+W47+W51</f>
        <v>36804</v>
      </c>
      <c r="X9" s="472" t="n">
        <f aca="false">SUM(T9:W9)</f>
        <v>6544461</v>
      </c>
      <c r="Y9" s="475" t="n">
        <f aca="false">IF(ISERROR(R9/X9-1),"         /0",(R9/X9-1))</f>
        <v>0.0670201869947731</v>
      </c>
    </row>
    <row r="10" s="485" customFormat="true" ht="19.7" hidden="false" customHeight="true" outlineLevel="0" collapsed="false">
      <c r="A10" s="476" t="s">
        <v>282</v>
      </c>
      <c r="B10" s="477" t="n">
        <f aca="false">SUM(B11:B13)</f>
        <v>179609</v>
      </c>
      <c r="C10" s="478" t="n">
        <f aca="false">SUM(C11:C13)</f>
        <v>180419</v>
      </c>
      <c r="D10" s="479" t="n">
        <f aca="false">SUM(D11:D13)</f>
        <v>459</v>
      </c>
      <c r="E10" s="480" t="n">
        <f aca="false">SUM(E11:E13)</f>
        <v>461</v>
      </c>
      <c r="F10" s="481" t="n">
        <f aca="false">SUM(B10:E10)</f>
        <v>360948</v>
      </c>
      <c r="G10" s="482" t="n">
        <f aca="false">F10/$F$9</f>
        <v>0.29908868386992</v>
      </c>
      <c r="H10" s="477" t="n">
        <f aca="false">SUM(H11:H13)</f>
        <v>171012</v>
      </c>
      <c r="I10" s="478" t="n">
        <f aca="false">SUM(I11:I13)</f>
        <v>170151</v>
      </c>
      <c r="J10" s="479" t="n">
        <f aca="false">SUM(J11:J13)</f>
        <v>658</v>
      </c>
      <c r="K10" s="480" t="n">
        <f aca="false">SUM(K11:K13)</f>
        <v>1070</v>
      </c>
      <c r="L10" s="481" t="n">
        <f aca="false">SUM(H10:K10)</f>
        <v>342891</v>
      </c>
      <c r="M10" s="483" t="n">
        <f aca="false">IF(ISERROR(F10/L10-1),"         /0",(F10/L10-1))</f>
        <v>0.05266104972134</v>
      </c>
      <c r="N10" s="477" t="n">
        <f aca="false">SUM(N11:N13)</f>
        <v>1033968</v>
      </c>
      <c r="O10" s="478" t="n">
        <f aca="false">SUM(O11:O13)</f>
        <v>1027581</v>
      </c>
      <c r="P10" s="479" t="n">
        <f aca="false">SUM(P11:P13)</f>
        <v>3510</v>
      </c>
      <c r="Q10" s="480" t="n">
        <f aca="false">SUM(Q11:Q13)</f>
        <v>3621</v>
      </c>
      <c r="R10" s="481" t="n">
        <f aca="false">SUM(N10:Q10)</f>
        <v>2068680</v>
      </c>
      <c r="S10" s="482" t="n">
        <f aca="false">R10/$R$9</f>
        <v>0.29624211235399</v>
      </c>
      <c r="T10" s="477" t="n">
        <f aca="false">SUM(T11:T13)</f>
        <v>919039</v>
      </c>
      <c r="U10" s="478" t="n">
        <f aca="false">SUM(U11:U13)</f>
        <v>896264</v>
      </c>
      <c r="V10" s="479" t="n">
        <f aca="false">SUM(V11:V13)</f>
        <v>2775</v>
      </c>
      <c r="W10" s="480" t="n">
        <f aca="false">SUM(W11:W13)</f>
        <v>4902</v>
      </c>
      <c r="X10" s="481" t="n">
        <f aca="false">SUM(T10:W10)</f>
        <v>1822980</v>
      </c>
      <c r="Y10" s="484" t="n">
        <f aca="false">IF(ISERROR(R10/X10-1),"         /0",IF(R10/X10&gt;5,"  *  ",(R10/X10-1)))</f>
        <v>0.13477931738143</v>
      </c>
    </row>
    <row r="11" customFormat="false" ht="19.7" hidden="false" customHeight="true" outlineLevel="0" collapsed="false">
      <c r="A11" s="434" t="s">
        <v>407</v>
      </c>
      <c r="B11" s="435" t="n">
        <v>168298</v>
      </c>
      <c r="C11" s="436" t="n">
        <v>170103</v>
      </c>
      <c r="D11" s="437" t="n">
        <v>417</v>
      </c>
      <c r="E11" s="486" t="n">
        <v>461</v>
      </c>
      <c r="F11" s="487" t="n">
        <f aca="false">SUM(B11:E11)</f>
        <v>339279</v>
      </c>
      <c r="G11" s="438" t="n">
        <f aca="false">F11/$F$9</f>
        <v>0.281133319964933</v>
      </c>
      <c r="H11" s="435" t="n">
        <v>160126</v>
      </c>
      <c r="I11" s="436" t="n">
        <v>160296</v>
      </c>
      <c r="J11" s="437" t="n">
        <v>655</v>
      </c>
      <c r="K11" s="486" t="n">
        <v>1070</v>
      </c>
      <c r="L11" s="487" t="n">
        <f aca="false">SUM(H11:K11)</f>
        <v>322147</v>
      </c>
      <c r="M11" s="488" t="n">
        <f aca="false">IF(ISERROR(F11/L11-1),"         /0",(F11/L11-1))</f>
        <v>0.053180690802646</v>
      </c>
      <c r="N11" s="435" t="n">
        <v>960729</v>
      </c>
      <c r="O11" s="436" t="n">
        <v>965278</v>
      </c>
      <c r="P11" s="437" t="n">
        <v>1661</v>
      </c>
      <c r="Q11" s="486" t="n">
        <v>2052</v>
      </c>
      <c r="R11" s="487" t="n">
        <f aca="false">SUM(N11:Q11)</f>
        <v>1929720</v>
      </c>
      <c r="S11" s="438" t="n">
        <f aca="false">R11/$R$9</f>
        <v>0.276342560981757</v>
      </c>
      <c r="T11" s="448" t="n">
        <v>857751</v>
      </c>
      <c r="U11" s="436" t="n">
        <v>843470</v>
      </c>
      <c r="V11" s="437" t="n">
        <v>2760</v>
      </c>
      <c r="W11" s="486" t="n">
        <v>4898</v>
      </c>
      <c r="X11" s="487" t="n">
        <f aca="false">SUM(T11:W11)</f>
        <v>1708879</v>
      </c>
      <c r="Y11" s="440" t="n">
        <f aca="false">IF(ISERROR(R11/X11-1),"         /0",IF(R11/X11&gt;5,"  *  ",(R11/X11-1)))</f>
        <v>0.129231502054856</v>
      </c>
    </row>
    <row r="12" customFormat="false" ht="19.7" hidden="false" customHeight="true" outlineLevel="0" collapsed="false">
      <c r="A12" s="441" t="s">
        <v>408</v>
      </c>
      <c r="B12" s="442" t="n">
        <v>8744</v>
      </c>
      <c r="C12" s="443" t="n">
        <v>7532</v>
      </c>
      <c r="D12" s="444" t="n">
        <v>0</v>
      </c>
      <c r="E12" s="489" t="n">
        <v>0</v>
      </c>
      <c r="F12" s="490" t="n">
        <f aca="false">SUM(B12:E12)</f>
        <v>16276</v>
      </c>
      <c r="G12" s="445" t="n">
        <f aca="false">F12/$F$9</f>
        <v>0.0134866169605229</v>
      </c>
      <c r="H12" s="442" t="n">
        <v>8239</v>
      </c>
      <c r="I12" s="443" t="n">
        <v>6819</v>
      </c>
      <c r="J12" s="444" t="n">
        <v>0</v>
      </c>
      <c r="K12" s="489"/>
      <c r="L12" s="490" t="n">
        <f aca="false">SUM(H12:K12)</f>
        <v>15058</v>
      </c>
      <c r="M12" s="491" t="n">
        <f aca="false">IF(ISERROR(F12/L12-1),"         /0",(F12/L12-1))</f>
        <v>0.0808872360207198</v>
      </c>
      <c r="N12" s="442" t="n">
        <v>58201</v>
      </c>
      <c r="O12" s="443" t="n">
        <v>47488</v>
      </c>
      <c r="P12" s="444" t="n">
        <v>1797</v>
      </c>
      <c r="Q12" s="489" t="n">
        <v>1565</v>
      </c>
      <c r="R12" s="490" t="n">
        <f aca="false">SUM(N12:Q12)</f>
        <v>109051</v>
      </c>
      <c r="S12" s="445" t="n">
        <f aca="false">R12/$R$9</f>
        <v>0.015616479394742</v>
      </c>
      <c r="T12" s="449" t="n">
        <v>46803</v>
      </c>
      <c r="U12" s="443" t="n">
        <v>37895</v>
      </c>
      <c r="V12" s="444" t="n">
        <v>2</v>
      </c>
      <c r="W12" s="489" t="n">
        <v>4</v>
      </c>
      <c r="X12" s="490" t="n">
        <f aca="false">SUM(T12:W12)</f>
        <v>84704</v>
      </c>
      <c r="Y12" s="447" t="n">
        <f aca="false">IF(ISERROR(R12/X12-1),"         /0",IF(R12/X12&gt;5,"  *  ",(R12/X12-1)))</f>
        <v>0.287436248583302</v>
      </c>
    </row>
    <row r="13" customFormat="false" ht="19.7" hidden="false" customHeight="true" outlineLevel="0" collapsed="false">
      <c r="A13" s="450" t="s">
        <v>409</v>
      </c>
      <c r="B13" s="451" t="n">
        <v>2567</v>
      </c>
      <c r="C13" s="452" t="n">
        <v>2784</v>
      </c>
      <c r="D13" s="453" t="n">
        <v>42</v>
      </c>
      <c r="E13" s="492" t="n">
        <v>0</v>
      </c>
      <c r="F13" s="493" t="n">
        <f aca="false">SUM(B13:E13)</f>
        <v>5393</v>
      </c>
      <c r="G13" s="454" t="n">
        <f aca="false">F13/$F$9</f>
        <v>0.00446874694446424</v>
      </c>
      <c r="H13" s="451" t="n">
        <v>2647</v>
      </c>
      <c r="I13" s="452" t="n">
        <v>3036</v>
      </c>
      <c r="J13" s="453" t="n">
        <v>3</v>
      </c>
      <c r="K13" s="492" t="n">
        <v>0</v>
      </c>
      <c r="L13" s="493" t="n">
        <f aca="false">SUM(H13:K13)</f>
        <v>5686</v>
      </c>
      <c r="M13" s="494" t="n">
        <f aca="false">IF(ISERROR(F13/L13-1),"         /0",(F13/L13-1))</f>
        <v>-0.0515300738656349</v>
      </c>
      <c r="N13" s="451" t="n">
        <v>15038</v>
      </c>
      <c r="O13" s="452" t="n">
        <v>14815</v>
      </c>
      <c r="P13" s="453" t="n">
        <v>52</v>
      </c>
      <c r="Q13" s="492" t="n">
        <v>4</v>
      </c>
      <c r="R13" s="493" t="n">
        <f aca="false">SUM(N13:Q13)</f>
        <v>29909</v>
      </c>
      <c r="S13" s="454" t="n">
        <f aca="false">R13/$R$9</f>
        <v>0.00428307197749071</v>
      </c>
      <c r="T13" s="456" t="n">
        <v>14485</v>
      </c>
      <c r="U13" s="452" t="n">
        <v>14899</v>
      </c>
      <c r="V13" s="453" t="n">
        <v>13</v>
      </c>
      <c r="W13" s="492" t="n">
        <v>0</v>
      </c>
      <c r="X13" s="493" t="n">
        <f aca="false">SUM(T13:W13)</f>
        <v>29397</v>
      </c>
      <c r="Y13" s="457" t="n">
        <f aca="false">IF(ISERROR(R13/X13-1),"         /0",IF(R13/X13&gt;5,"  *  ",(R13/X13-1)))</f>
        <v>0.0174167432050889</v>
      </c>
    </row>
    <row r="14" s="485" customFormat="true" ht="19.7" hidden="false" customHeight="true" outlineLevel="0" collapsed="false">
      <c r="A14" s="476" t="s">
        <v>318</v>
      </c>
      <c r="B14" s="477" t="n">
        <f aca="false">SUM(B15:B24)</f>
        <v>142136</v>
      </c>
      <c r="C14" s="478" t="n">
        <f aca="false">SUM(C15:C24)</f>
        <v>126880</v>
      </c>
      <c r="D14" s="479" t="n">
        <f aca="false">SUM(D15:D24)</f>
        <v>3249</v>
      </c>
      <c r="E14" s="480" t="n">
        <f aca="false">SUM(E15:E24)</f>
        <v>3172</v>
      </c>
      <c r="F14" s="481" t="n">
        <f aca="false">SUM(B14:E14)</f>
        <v>275437</v>
      </c>
      <c r="G14" s="482" t="n">
        <f aca="false">F14/$F$9</f>
        <v>0.228232570395401</v>
      </c>
      <c r="H14" s="477" t="n">
        <f aca="false">SUM(H15:H24)</f>
        <v>139732</v>
      </c>
      <c r="I14" s="478" t="n">
        <f aca="false">SUM(I15:I24)</f>
        <v>124917</v>
      </c>
      <c r="J14" s="479" t="n">
        <f aca="false">SUM(J15:J24)</f>
        <v>2553</v>
      </c>
      <c r="K14" s="480" t="n">
        <f aca="false">SUM(K15:K24)</f>
        <v>2015</v>
      </c>
      <c r="L14" s="481" t="n">
        <f aca="false">SUM(H14:K14)</f>
        <v>269217</v>
      </c>
      <c r="M14" s="483" t="n">
        <f aca="false">IF(ISERROR(F14/L14-1),"         /0",(F14/L14-1))</f>
        <v>0.0231040387494104</v>
      </c>
      <c r="N14" s="477" t="n">
        <f aca="false">SUM(N15:N24)</f>
        <v>890324</v>
      </c>
      <c r="O14" s="478" t="n">
        <f aca="false">SUM(O15:O24)</f>
        <v>865390</v>
      </c>
      <c r="P14" s="479" t="n">
        <f aca="false">SUM(P15:P24)</f>
        <v>11318</v>
      </c>
      <c r="Q14" s="480" t="n">
        <f aca="false">SUM(Q15:Q24)</f>
        <v>12605</v>
      </c>
      <c r="R14" s="481" t="n">
        <f aca="false">SUM(N14:Q14)</f>
        <v>1779637</v>
      </c>
      <c r="S14" s="482" t="n">
        <f aca="false">R14/$R$9</f>
        <v>0.254850157638357</v>
      </c>
      <c r="T14" s="477" t="n">
        <f aca="false">SUM(T15:T24)</f>
        <v>854948</v>
      </c>
      <c r="U14" s="478" t="n">
        <f aca="false">SUM(U15:U24)</f>
        <v>833092</v>
      </c>
      <c r="V14" s="479" t="n">
        <f aca="false">SUM(V15:V24)</f>
        <v>19664</v>
      </c>
      <c r="W14" s="480" t="n">
        <f aca="false">SUM(W15:W24)</f>
        <v>20044</v>
      </c>
      <c r="X14" s="481" t="n">
        <f aca="false">SUM(T14:W14)</f>
        <v>1727748</v>
      </c>
      <c r="Y14" s="495" t="n">
        <f aca="false">IF(ISERROR(R14/X14-1),"         /0",IF(R14/X14&gt;5,"  *  ",(R14/X14-1)))</f>
        <v>0.0300327362555188</v>
      </c>
    </row>
    <row r="15" customFormat="false" ht="19.7" hidden="false" customHeight="true" outlineLevel="0" collapsed="false">
      <c r="A15" s="434" t="s">
        <v>410</v>
      </c>
      <c r="B15" s="435" t="n">
        <v>42080</v>
      </c>
      <c r="C15" s="436" t="n">
        <v>34315</v>
      </c>
      <c r="D15" s="437" t="n">
        <v>67</v>
      </c>
      <c r="E15" s="486" t="n">
        <v>20</v>
      </c>
      <c r="F15" s="487" t="n">
        <f aca="false">SUM(B15:E15)</f>
        <v>76482</v>
      </c>
      <c r="G15" s="438" t="n">
        <f aca="false">F15/$F$9</f>
        <v>0.0633745046924743</v>
      </c>
      <c r="H15" s="435" t="n">
        <v>40838</v>
      </c>
      <c r="I15" s="436" t="n">
        <v>35244</v>
      </c>
      <c r="J15" s="437" t="n">
        <v>15</v>
      </c>
      <c r="K15" s="486" t="n">
        <v>10</v>
      </c>
      <c r="L15" s="487" t="n">
        <f aca="false">SUM(H15:K15)</f>
        <v>76107</v>
      </c>
      <c r="M15" s="488" t="n">
        <f aca="false">IF(ISERROR(F15/L15-1),"         /0",(F15/L15-1))</f>
        <v>0.00492727344396715</v>
      </c>
      <c r="N15" s="435" t="n">
        <v>263184</v>
      </c>
      <c r="O15" s="436" t="n">
        <v>229810</v>
      </c>
      <c r="P15" s="437" t="n">
        <v>125</v>
      </c>
      <c r="Q15" s="486" t="n">
        <v>34</v>
      </c>
      <c r="R15" s="487" t="n">
        <f aca="false">SUM(N15:Q15)</f>
        <v>493153</v>
      </c>
      <c r="S15" s="438" t="n">
        <f aca="false">R15/$R$9</f>
        <v>0.0706212108367206</v>
      </c>
      <c r="T15" s="448" t="n">
        <v>221325</v>
      </c>
      <c r="U15" s="436" t="n">
        <v>195234</v>
      </c>
      <c r="V15" s="437" t="n">
        <v>473</v>
      </c>
      <c r="W15" s="486" t="n">
        <v>428</v>
      </c>
      <c r="X15" s="487" t="n">
        <f aca="false">SUM(T15:W15)</f>
        <v>417460</v>
      </c>
      <c r="Y15" s="440" t="n">
        <f aca="false">IF(ISERROR(R15/X15-1),"         /0",IF(R15/X15&gt;5,"  *  ",(R15/X15-1)))</f>
        <v>0.181317970584008</v>
      </c>
    </row>
    <row r="16" customFormat="false" ht="19.7" hidden="false" customHeight="true" outlineLevel="0" collapsed="false">
      <c r="A16" s="441" t="s">
        <v>411</v>
      </c>
      <c r="B16" s="442" t="n">
        <v>28602</v>
      </c>
      <c r="C16" s="443" t="n">
        <v>21577</v>
      </c>
      <c r="D16" s="444" t="n">
        <v>2666</v>
      </c>
      <c r="E16" s="489" t="n">
        <v>2498</v>
      </c>
      <c r="F16" s="490" t="n">
        <f aca="false">SUM(B16:E16)</f>
        <v>55343</v>
      </c>
      <c r="G16" s="445" t="n">
        <f aca="false">F16/$F$9</f>
        <v>0.0458583093171675</v>
      </c>
      <c r="H16" s="442" t="n">
        <v>34014</v>
      </c>
      <c r="I16" s="443" t="n">
        <v>24674</v>
      </c>
      <c r="J16" s="444" t="n">
        <v>1</v>
      </c>
      <c r="K16" s="489" t="n">
        <v>1</v>
      </c>
      <c r="L16" s="490" t="n">
        <f aca="false">SUM(H16:K16)</f>
        <v>58690</v>
      </c>
      <c r="M16" s="491" t="n">
        <f aca="false">IF(ISERROR(F16/L16-1),"         /0",(F16/L16-1))</f>
        <v>-0.0570284545919236</v>
      </c>
      <c r="N16" s="442" t="n">
        <v>180587</v>
      </c>
      <c r="O16" s="443" t="n">
        <v>180293</v>
      </c>
      <c r="P16" s="444" t="n">
        <v>7655</v>
      </c>
      <c r="Q16" s="489" t="n">
        <v>7529</v>
      </c>
      <c r="R16" s="490" t="n">
        <f aca="false">SUM(N16:Q16)</f>
        <v>376064</v>
      </c>
      <c r="S16" s="445" t="n">
        <f aca="false">R16/$R$9</f>
        <v>0.0538536621131788</v>
      </c>
      <c r="T16" s="449" t="n">
        <v>179169</v>
      </c>
      <c r="U16" s="443" t="n">
        <v>175165</v>
      </c>
      <c r="V16" s="444" t="n">
        <v>3989</v>
      </c>
      <c r="W16" s="489" t="n">
        <v>4609</v>
      </c>
      <c r="X16" s="490" t="n">
        <f aca="false">SUM(T16:W16)</f>
        <v>362932</v>
      </c>
      <c r="Y16" s="447" t="n">
        <f aca="false">IF(ISERROR(R16/X16-1),"         /0",IF(R16/X16&gt;5,"  *  ",(R16/X16-1)))</f>
        <v>0.0361830866388193</v>
      </c>
    </row>
    <row r="17" customFormat="false" ht="19.7" hidden="false" customHeight="true" outlineLevel="0" collapsed="false">
      <c r="A17" s="441" t="s">
        <v>412</v>
      </c>
      <c r="B17" s="442" t="n">
        <v>22707</v>
      </c>
      <c r="C17" s="443" t="n">
        <v>20090</v>
      </c>
      <c r="D17" s="444" t="n">
        <v>15</v>
      </c>
      <c r="E17" s="489" t="n">
        <v>0</v>
      </c>
      <c r="F17" s="490" t="n">
        <f aca="false">SUM(B17:E17)</f>
        <v>42812</v>
      </c>
      <c r="G17" s="445" t="n">
        <f aca="false">F17/$F$9</f>
        <v>0.0354748737597632</v>
      </c>
      <c r="H17" s="442" t="n">
        <v>24265</v>
      </c>
      <c r="I17" s="443" t="n">
        <v>23854</v>
      </c>
      <c r="J17" s="444" t="n">
        <v>11</v>
      </c>
      <c r="K17" s="489" t="n">
        <v>1</v>
      </c>
      <c r="L17" s="490" t="n">
        <f aca="false">SUM(H17:K17)</f>
        <v>48131</v>
      </c>
      <c r="M17" s="491" t="n">
        <f aca="false">IF(ISERROR(F17/L17-1),"         /0",(F17/L17-1))</f>
        <v>-0.110510897342669</v>
      </c>
      <c r="N17" s="442" t="n">
        <v>147160</v>
      </c>
      <c r="O17" s="443" t="n">
        <v>133102</v>
      </c>
      <c r="P17" s="444" t="n">
        <v>652</v>
      </c>
      <c r="Q17" s="489" t="n">
        <v>121</v>
      </c>
      <c r="R17" s="490" t="n">
        <f aca="false">SUM(N17:Q17)</f>
        <v>281035</v>
      </c>
      <c r="S17" s="445" t="n">
        <f aca="false">R17/$R$9</f>
        <v>0.040245181490324</v>
      </c>
      <c r="T17" s="449" t="n">
        <v>147022</v>
      </c>
      <c r="U17" s="443" t="n">
        <v>141209</v>
      </c>
      <c r="V17" s="444" t="n">
        <v>189</v>
      </c>
      <c r="W17" s="489" t="n">
        <v>469</v>
      </c>
      <c r="X17" s="490" t="n">
        <f aca="false">SUM(T17:W17)</f>
        <v>288889</v>
      </c>
      <c r="Y17" s="447" t="n">
        <f aca="false">IF(ISERROR(R17/X17-1),"         /0",IF(R17/X17&gt;5,"  *  ",(R17/X17-1)))</f>
        <v>-0.0271869126204182</v>
      </c>
    </row>
    <row r="18" customFormat="false" ht="19.7" hidden="false" customHeight="true" outlineLevel="0" collapsed="false">
      <c r="A18" s="441" t="s">
        <v>413</v>
      </c>
      <c r="B18" s="442" t="n">
        <v>18910</v>
      </c>
      <c r="C18" s="443" t="n">
        <v>18202</v>
      </c>
      <c r="D18" s="444" t="n">
        <v>29</v>
      </c>
      <c r="E18" s="489" t="n">
        <v>98</v>
      </c>
      <c r="F18" s="490" t="n">
        <f aca="false">SUM(B18:E18)</f>
        <v>37239</v>
      </c>
      <c r="G18" s="445" t="n">
        <f aca="false">F18/$F$9</f>
        <v>0.0308569752391811</v>
      </c>
      <c r="H18" s="442" t="n">
        <v>18528</v>
      </c>
      <c r="I18" s="443" t="n">
        <v>19294</v>
      </c>
      <c r="J18" s="444" t="n">
        <v>25</v>
      </c>
      <c r="K18" s="489" t="n">
        <v>1</v>
      </c>
      <c r="L18" s="490" t="n">
        <f aca="false">SUM(H18:K18)</f>
        <v>37848</v>
      </c>
      <c r="M18" s="491" t="n">
        <f aca="false">IF(ISERROR(F18/L18-1),"         /0",(F18/L18-1))</f>
        <v>-0.0160906785034877</v>
      </c>
      <c r="N18" s="442" t="n">
        <v>107035</v>
      </c>
      <c r="O18" s="443" t="n">
        <v>109675</v>
      </c>
      <c r="P18" s="444" t="n">
        <v>74</v>
      </c>
      <c r="Q18" s="489" t="n">
        <v>528</v>
      </c>
      <c r="R18" s="490" t="n">
        <f aca="false">SUM(N18:Q18)</f>
        <v>217312</v>
      </c>
      <c r="S18" s="445" t="n">
        <f aca="false">R18/$R$9</f>
        <v>0.0311198280642101</v>
      </c>
      <c r="T18" s="449" t="n">
        <v>129034</v>
      </c>
      <c r="U18" s="443" t="n">
        <v>131596</v>
      </c>
      <c r="V18" s="444" t="n">
        <v>309</v>
      </c>
      <c r="W18" s="489" t="n">
        <v>343</v>
      </c>
      <c r="X18" s="490" t="n">
        <f aca="false">SUM(T18:W18)</f>
        <v>261282</v>
      </c>
      <c r="Y18" s="447" t="n">
        <f aca="false">IF(ISERROR(R18/X18-1),"         /0",IF(R18/X18&gt;5,"  *  ",(R18/X18-1)))</f>
        <v>-0.168285607121807</v>
      </c>
    </row>
    <row r="19" customFormat="false" ht="19.7" hidden="false" customHeight="true" outlineLevel="0" collapsed="false">
      <c r="A19" s="441" t="s">
        <v>414</v>
      </c>
      <c r="B19" s="442" t="n">
        <v>13534</v>
      </c>
      <c r="C19" s="443" t="n">
        <v>15360</v>
      </c>
      <c r="D19" s="444" t="n">
        <v>8</v>
      </c>
      <c r="E19" s="489" t="n">
        <v>0</v>
      </c>
      <c r="F19" s="490" t="n">
        <f aca="false">SUM(B19:E19)</f>
        <v>28902</v>
      </c>
      <c r="G19" s="445" t="n">
        <f aca="false">F19/$F$9</f>
        <v>0.0239487714053227</v>
      </c>
      <c r="H19" s="442" t="n">
        <v>10693</v>
      </c>
      <c r="I19" s="443" t="n">
        <v>9516</v>
      </c>
      <c r="J19" s="444" t="n">
        <v>13</v>
      </c>
      <c r="K19" s="489"/>
      <c r="L19" s="490" t="n">
        <f aca="false">SUM(H19:K19)</f>
        <v>20222</v>
      </c>
      <c r="M19" s="491" t="n">
        <f aca="false">IF(ISERROR(F19/L19-1),"         /0",(F19/L19-1))</f>
        <v>0.429235486104243</v>
      </c>
      <c r="N19" s="442" t="n">
        <v>90333</v>
      </c>
      <c r="O19" s="443" t="n">
        <v>103683</v>
      </c>
      <c r="P19" s="444" t="n">
        <v>223</v>
      </c>
      <c r="Q19" s="489" t="n">
        <v>772</v>
      </c>
      <c r="R19" s="490" t="n">
        <f aca="false">SUM(N19:Q19)</f>
        <v>195011</v>
      </c>
      <c r="S19" s="445" t="n">
        <f aca="false">R19/$R$9</f>
        <v>0.0279262479321422</v>
      </c>
      <c r="T19" s="449" t="n">
        <v>102937</v>
      </c>
      <c r="U19" s="443" t="n">
        <v>106852</v>
      </c>
      <c r="V19" s="444" t="n">
        <v>179</v>
      </c>
      <c r="W19" s="489" t="n">
        <v>163</v>
      </c>
      <c r="X19" s="490" t="n">
        <f aca="false">SUM(T19:W19)</f>
        <v>210131</v>
      </c>
      <c r="Y19" s="447" t="n">
        <f aca="false">IF(ISERROR(R19/X19-1),"         /0",IF(R19/X19&gt;5,"  *  ",(R19/X19-1)))</f>
        <v>-0.0719551137147779</v>
      </c>
    </row>
    <row r="20" customFormat="false" ht="19.7" hidden="false" customHeight="true" outlineLevel="0" collapsed="false">
      <c r="A20" s="441" t="s">
        <v>415</v>
      </c>
      <c r="B20" s="442" t="n">
        <v>10244</v>
      </c>
      <c r="C20" s="443" t="n">
        <v>10102</v>
      </c>
      <c r="D20" s="444" t="n">
        <v>460</v>
      </c>
      <c r="E20" s="489" t="n">
        <v>556</v>
      </c>
      <c r="F20" s="490" t="n">
        <f aca="false">SUM(B20:E20)</f>
        <v>21362</v>
      </c>
      <c r="G20" s="445" t="n">
        <f aca="false">F20/$F$9</f>
        <v>0.0177009776057195</v>
      </c>
      <c r="H20" s="442" t="n">
        <v>6757</v>
      </c>
      <c r="I20" s="443" t="n">
        <v>6451</v>
      </c>
      <c r="J20" s="444" t="n">
        <v>2482</v>
      </c>
      <c r="K20" s="489" t="n">
        <v>1958</v>
      </c>
      <c r="L20" s="490" t="n">
        <f aca="false">SUM(H20:K20)</f>
        <v>17648</v>
      </c>
      <c r="M20" s="491" t="n">
        <f aca="false">IF(ISERROR(F20/L20-1),"         /0",(F20/L20-1))</f>
        <v>0.210448776065276</v>
      </c>
      <c r="N20" s="442" t="n">
        <v>60108</v>
      </c>
      <c r="O20" s="443" t="n">
        <v>63674</v>
      </c>
      <c r="P20" s="444" t="n">
        <v>2279</v>
      </c>
      <c r="Q20" s="489" t="n">
        <v>3241</v>
      </c>
      <c r="R20" s="490" t="n">
        <f aca="false">SUM(N20:Q20)</f>
        <v>129302</v>
      </c>
      <c r="S20" s="445" t="n">
        <f aca="false">R20/$R$9</f>
        <v>0.0185164924548966</v>
      </c>
      <c r="T20" s="449" t="n">
        <v>39800</v>
      </c>
      <c r="U20" s="443" t="n">
        <v>44521</v>
      </c>
      <c r="V20" s="444" t="n">
        <v>14444</v>
      </c>
      <c r="W20" s="489" t="n">
        <v>13860</v>
      </c>
      <c r="X20" s="490" t="n">
        <f aca="false">SUM(T20:W20)</f>
        <v>112625</v>
      </c>
      <c r="Y20" s="447" t="n">
        <f aca="false">IF(ISERROR(R20/X20-1),"         /0",IF(R20/X20&gt;5,"  *  ",(R20/X20-1)))</f>
        <v>0.148075471698113</v>
      </c>
    </row>
    <row r="21" customFormat="false" ht="19.7" hidden="false" customHeight="true" outlineLevel="0" collapsed="false">
      <c r="A21" s="441" t="s">
        <v>416</v>
      </c>
      <c r="B21" s="442" t="n">
        <v>3823</v>
      </c>
      <c r="C21" s="443" t="n">
        <v>4712</v>
      </c>
      <c r="D21" s="444" t="n">
        <v>4</v>
      </c>
      <c r="E21" s="489" t="n">
        <v>0</v>
      </c>
      <c r="F21" s="490" t="n">
        <f aca="false">SUM(B21:E21)</f>
        <v>8539</v>
      </c>
      <c r="G21" s="445" t="n">
        <f aca="false">F21/$F$9</f>
        <v>0.00707558504705732</v>
      </c>
      <c r="H21" s="442" t="n">
        <v>2081</v>
      </c>
      <c r="I21" s="443" t="n">
        <v>3078</v>
      </c>
      <c r="J21" s="444"/>
      <c r="K21" s="489" t="n">
        <v>37</v>
      </c>
      <c r="L21" s="490" t="n">
        <f aca="false">SUM(H21:K21)</f>
        <v>5196</v>
      </c>
      <c r="M21" s="491" t="n">
        <f aca="false">IF(ISERROR(F21/L21-1),"         /0",(F21/L21-1))</f>
        <v>0.643379522709777</v>
      </c>
      <c r="N21" s="442" t="n">
        <v>25383</v>
      </c>
      <c r="O21" s="443" t="n">
        <v>26969</v>
      </c>
      <c r="P21" s="444" t="n">
        <v>221</v>
      </c>
      <c r="Q21" s="489" t="n">
        <v>162</v>
      </c>
      <c r="R21" s="490" t="n">
        <f aca="false">SUM(N21:Q21)</f>
        <v>52735</v>
      </c>
      <c r="S21" s="445" t="n">
        <f aca="false">R21/$R$9</f>
        <v>0.00755183392065842</v>
      </c>
      <c r="T21" s="449" t="n">
        <v>16670</v>
      </c>
      <c r="U21" s="443" t="n">
        <v>17755</v>
      </c>
      <c r="V21" s="444" t="n">
        <v>26</v>
      </c>
      <c r="W21" s="489" t="n">
        <v>138</v>
      </c>
      <c r="X21" s="490" t="n">
        <f aca="false">SUM(T21:W21)</f>
        <v>34589</v>
      </c>
      <c r="Y21" s="447" t="n">
        <f aca="false">IF(ISERROR(R21/X21-1),"         /0",IF(R21/X21&gt;5,"  *  ",(R21/X21-1)))</f>
        <v>0.524617653011073</v>
      </c>
    </row>
    <row r="22" customFormat="false" ht="19.7" hidden="false" customHeight="true" outlineLevel="0" collapsed="false">
      <c r="A22" s="441" t="s">
        <v>417</v>
      </c>
      <c r="B22" s="442" t="n">
        <v>1238</v>
      </c>
      <c r="C22" s="443" t="n">
        <v>1371</v>
      </c>
      <c r="D22" s="444" t="n">
        <v>0</v>
      </c>
      <c r="E22" s="489" t="n">
        <v>0</v>
      </c>
      <c r="F22" s="490" t="n">
        <f aca="false">SUM(B22:E22)</f>
        <v>2609</v>
      </c>
      <c r="G22" s="445" t="n">
        <f aca="false">F22/$F$9</f>
        <v>0.0021618692338415</v>
      </c>
      <c r="H22" s="442" t="n">
        <v>1524</v>
      </c>
      <c r="I22" s="443" t="n">
        <v>1535</v>
      </c>
      <c r="J22" s="444"/>
      <c r="K22" s="489" t="n">
        <v>0</v>
      </c>
      <c r="L22" s="490" t="n">
        <f aca="false">SUM(H22:K22)</f>
        <v>3059</v>
      </c>
      <c r="M22" s="491" t="n">
        <f aca="false">IF(ISERROR(F22/L22-1),"         /0",(F22/L22-1))</f>
        <v>-0.14710689767898</v>
      </c>
      <c r="N22" s="442" t="n">
        <v>9865</v>
      </c>
      <c r="O22" s="443" t="n">
        <v>10200</v>
      </c>
      <c r="P22" s="444" t="n">
        <v>89</v>
      </c>
      <c r="Q22" s="489" t="n">
        <v>218</v>
      </c>
      <c r="R22" s="490" t="n">
        <f aca="false">SUM(N22:Q22)</f>
        <v>20372</v>
      </c>
      <c r="S22" s="445" t="n">
        <f aca="false">R22/$R$9</f>
        <v>0.00291734067756999</v>
      </c>
      <c r="T22" s="449" t="n">
        <v>13137</v>
      </c>
      <c r="U22" s="443" t="n">
        <v>13730</v>
      </c>
      <c r="V22" s="444" t="n">
        <v>11</v>
      </c>
      <c r="W22" s="489" t="n">
        <v>0</v>
      </c>
      <c r="X22" s="490" t="n">
        <f aca="false">SUM(T22:W22)</f>
        <v>26878</v>
      </c>
      <c r="Y22" s="447" t="n">
        <f aca="false">IF(ISERROR(R22/X22-1),"         /0",IF(R22/X22&gt;5,"  *  ",(R22/X22-1)))</f>
        <v>-0.24205670064737</v>
      </c>
    </row>
    <row r="23" customFormat="false" ht="19.7" hidden="false" customHeight="true" outlineLevel="0" collapsed="false">
      <c r="A23" s="441" t="s">
        <v>418</v>
      </c>
      <c r="B23" s="442" t="n">
        <v>979</v>
      </c>
      <c r="C23" s="443" t="n">
        <v>1140</v>
      </c>
      <c r="D23" s="444" t="n">
        <v>0</v>
      </c>
      <c r="E23" s="489" t="n">
        <v>0</v>
      </c>
      <c r="F23" s="490" t="n">
        <f aca="false">SUM(B23:E23)</f>
        <v>2119</v>
      </c>
      <c r="G23" s="445" t="n">
        <f aca="false">F23/$F$9</f>
        <v>0.00175584549885402</v>
      </c>
      <c r="H23" s="442" t="n">
        <v>1008</v>
      </c>
      <c r="I23" s="443" t="n">
        <v>1259</v>
      </c>
      <c r="J23" s="444"/>
      <c r="K23" s="489" t="n">
        <v>0</v>
      </c>
      <c r="L23" s="490" t="n">
        <f aca="false">SUM(H23:K23)</f>
        <v>2267</v>
      </c>
      <c r="M23" s="491" t="n">
        <f aca="false">IF(ISERROR(F23/L23-1),"         /0",(F23/L23-1))</f>
        <v>-0.0652845169827967</v>
      </c>
      <c r="N23" s="442" t="n">
        <v>6603</v>
      </c>
      <c r="O23" s="443" t="n">
        <v>7929</v>
      </c>
      <c r="P23" s="444" t="n">
        <v>0</v>
      </c>
      <c r="Q23" s="489" t="n">
        <v>0</v>
      </c>
      <c r="R23" s="490" t="n">
        <f aca="false">SUM(N23:Q23)</f>
        <v>14532</v>
      </c>
      <c r="S23" s="445" t="n">
        <f aca="false">R23/$R$9</f>
        <v>0.00208103253124126</v>
      </c>
      <c r="T23" s="449" t="n">
        <v>5786</v>
      </c>
      <c r="U23" s="443" t="n">
        <v>6979</v>
      </c>
      <c r="V23" s="444" t="n">
        <v>9</v>
      </c>
      <c r="W23" s="489" t="n">
        <v>0</v>
      </c>
      <c r="X23" s="490" t="n">
        <f aca="false">SUM(T23:W23)</f>
        <v>12774</v>
      </c>
      <c r="Y23" s="447" t="n">
        <f aca="false">IF(ISERROR(R23/X23-1),"         /0",IF(R23/X23&gt;5,"  *  ",(R23/X23-1)))</f>
        <v>0.137623297322687</v>
      </c>
    </row>
    <row r="24" customFormat="false" ht="19.7" hidden="false" customHeight="true" outlineLevel="0" collapsed="false">
      <c r="A24" s="450" t="s">
        <v>402</v>
      </c>
      <c r="B24" s="451" t="n">
        <v>19</v>
      </c>
      <c r="C24" s="452" t="n">
        <v>11</v>
      </c>
      <c r="D24" s="453" t="n">
        <v>0</v>
      </c>
      <c r="E24" s="492" t="n">
        <v>0</v>
      </c>
      <c r="F24" s="493" t="n">
        <f aca="false">SUM(B24:E24)</f>
        <v>30</v>
      </c>
      <c r="G24" s="454" t="n">
        <f aca="false">F24/$F$9</f>
        <v>2.48585960196416E-005</v>
      </c>
      <c r="H24" s="451" t="n">
        <v>24</v>
      </c>
      <c r="I24" s="452" t="n">
        <v>12</v>
      </c>
      <c r="J24" s="453" t="n">
        <v>6</v>
      </c>
      <c r="K24" s="492" t="n">
        <v>7</v>
      </c>
      <c r="L24" s="493" t="n">
        <f aca="false">SUM(H24:K24)</f>
        <v>49</v>
      </c>
      <c r="M24" s="494" t="n">
        <f aca="false">IF(ISERROR(F24/L24-1),"         /0",(F24/L24-1))</f>
        <v>-0.387755102040816</v>
      </c>
      <c r="N24" s="451" t="n">
        <v>66</v>
      </c>
      <c r="O24" s="452" t="n">
        <v>55</v>
      </c>
      <c r="P24" s="453"/>
      <c r="Q24" s="492"/>
      <c r="R24" s="493" t="n">
        <f aca="false">SUM(N24:Q24)</f>
        <v>121</v>
      </c>
      <c r="S24" s="454" t="n">
        <f aca="false">R24/$R$9</f>
        <v>1.73276174153725E-005</v>
      </c>
      <c r="T24" s="456" t="n">
        <v>68</v>
      </c>
      <c r="U24" s="452" t="n">
        <v>51</v>
      </c>
      <c r="V24" s="453" t="n">
        <v>35</v>
      </c>
      <c r="W24" s="492" t="n">
        <v>34</v>
      </c>
      <c r="X24" s="493" t="n">
        <f aca="false">SUM(T24:W24)</f>
        <v>188</v>
      </c>
      <c r="Y24" s="457" t="n">
        <f aca="false">IF(ISERROR(R24/X24-1),"         /0",IF(R24/X24&gt;5,"  *  ",(R24/X24-1)))</f>
        <v>-0.356382978723404</v>
      </c>
    </row>
    <row r="25" s="485" customFormat="true" ht="19.7" hidden="false" customHeight="true" outlineLevel="0" collapsed="false">
      <c r="A25" s="476" t="s">
        <v>347</v>
      </c>
      <c r="B25" s="477" t="n">
        <f aca="false">SUM(B26:B37)</f>
        <v>91305</v>
      </c>
      <c r="C25" s="478" t="n">
        <f aca="false">SUM(C26:C37)</f>
        <v>90804</v>
      </c>
      <c r="D25" s="479" t="n">
        <f aca="false">SUM(D26:D37)</f>
        <v>203</v>
      </c>
      <c r="E25" s="480" t="n">
        <f aca="false">SUM(E26:E37)</f>
        <v>0</v>
      </c>
      <c r="F25" s="481" t="n">
        <f aca="false">SUM(B25:E25)</f>
        <v>182312</v>
      </c>
      <c r="G25" s="482" t="n">
        <f aca="false">F25/$F$9</f>
        <v>0.151067345251097</v>
      </c>
      <c r="H25" s="477" t="n">
        <f aca="false">SUM(H26:H37)</f>
        <v>87478</v>
      </c>
      <c r="I25" s="478" t="n">
        <f aca="false">SUM(I26:I37)</f>
        <v>84611</v>
      </c>
      <c r="J25" s="479" t="n">
        <f aca="false">SUM(J26:J37)</f>
        <v>30</v>
      </c>
      <c r="K25" s="480" t="n">
        <f aca="false">SUM(K26:K37)</f>
        <v>0</v>
      </c>
      <c r="L25" s="481" t="n">
        <f aca="false">SUM(H25:K25)</f>
        <v>172119</v>
      </c>
      <c r="M25" s="483" t="n">
        <f aca="false">IF(ISERROR(F25/L25-1),"         /0",(F25/L25-1))</f>
        <v>0.0592206554767341</v>
      </c>
      <c r="N25" s="477" t="n">
        <f aca="false">SUM(N26:N37)</f>
        <v>504894</v>
      </c>
      <c r="O25" s="478" t="n">
        <f aca="false">SUM(O26:O37)</f>
        <v>464174</v>
      </c>
      <c r="P25" s="479" t="n">
        <f aca="false">SUM(P26:P37)</f>
        <v>1250</v>
      </c>
      <c r="Q25" s="480" t="n">
        <f aca="false">SUM(Q26:Q37)</f>
        <v>415</v>
      </c>
      <c r="R25" s="481" t="n">
        <f aca="false">SUM(N25:Q25)</f>
        <v>970733</v>
      </c>
      <c r="S25" s="482" t="n">
        <f aca="false">R25/$R$9</f>
        <v>0.139012314351048</v>
      </c>
      <c r="T25" s="477" t="n">
        <f aca="false">SUM(T26:T37)</f>
        <v>468963</v>
      </c>
      <c r="U25" s="478" t="n">
        <f aca="false">SUM(U26:U37)</f>
        <v>428120</v>
      </c>
      <c r="V25" s="479" t="n">
        <f aca="false">SUM(V26:V37)</f>
        <v>757</v>
      </c>
      <c r="W25" s="480" t="n">
        <f aca="false">SUM(W26:W37)</f>
        <v>71</v>
      </c>
      <c r="X25" s="481" t="n">
        <f aca="false">SUM(T25:W25)</f>
        <v>897911</v>
      </c>
      <c r="Y25" s="495" t="n">
        <f aca="false">IF(ISERROR(R25/X25-1),"         /0",IF(R25/X25&gt;5,"  *  ",(R25/X25-1)))</f>
        <v>0.0811015791097336</v>
      </c>
    </row>
    <row r="26" customFormat="false" ht="19.7" hidden="false" customHeight="true" outlineLevel="0" collapsed="false">
      <c r="A26" s="434" t="s">
        <v>419</v>
      </c>
      <c r="B26" s="435" t="n">
        <v>54479</v>
      </c>
      <c r="C26" s="436" t="n">
        <v>53372</v>
      </c>
      <c r="D26" s="437" t="n">
        <v>128</v>
      </c>
      <c r="E26" s="486" t="n">
        <v>0</v>
      </c>
      <c r="F26" s="487" t="n">
        <f aca="false">SUM(B26:E26)</f>
        <v>107979</v>
      </c>
      <c r="G26" s="438" t="n">
        <f aca="false">F26/$F$9</f>
        <v>0.089473544653496</v>
      </c>
      <c r="H26" s="435" t="n">
        <v>55340</v>
      </c>
      <c r="I26" s="436" t="n">
        <v>52841</v>
      </c>
      <c r="J26" s="437" t="n">
        <v>21</v>
      </c>
      <c r="K26" s="486" t="n">
        <v>0</v>
      </c>
      <c r="L26" s="487" t="n">
        <f aca="false">SUM(H26:K26)</f>
        <v>108202</v>
      </c>
      <c r="M26" s="488" t="n">
        <f aca="false">IF(ISERROR(F26/L26-1),"         /0",(F26/L26-1))</f>
        <v>-0.00206096005619116</v>
      </c>
      <c r="N26" s="435" t="n">
        <v>286392</v>
      </c>
      <c r="O26" s="436" t="n">
        <v>261361</v>
      </c>
      <c r="P26" s="437" t="n">
        <v>719</v>
      </c>
      <c r="Q26" s="486" t="n">
        <v>143</v>
      </c>
      <c r="R26" s="487" t="n">
        <f aca="false">SUM(N26:Q26)</f>
        <v>548615</v>
      </c>
      <c r="S26" s="438" t="n">
        <f aca="false">R26/$R$9</f>
        <v>0.0785635605647486</v>
      </c>
      <c r="T26" s="435" t="n">
        <v>293100</v>
      </c>
      <c r="U26" s="436" t="n">
        <v>264048</v>
      </c>
      <c r="V26" s="437" t="n">
        <v>555</v>
      </c>
      <c r="W26" s="486" t="n">
        <v>3</v>
      </c>
      <c r="X26" s="487" t="n">
        <f aca="false">SUM(T26:W26)</f>
        <v>557706</v>
      </c>
      <c r="Y26" s="440" t="n">
        <f aca="false">IF(ISERROR(R26/X26-1),"         /0",IF(R26/X26&gt;5,"  *  ",(R26/X26-1)))</f>
        <v>-0.0163007032379067</v>
      </c>
    </row>
    <row r="27" customFormat="false" ht="19.7" hidden="false" customHeight="true" outlineLevel="0" collapsed="false">
      <c r="A27" s="496" t="s">
        <v>420</v>
      </c>
      <c r="B27" s="497" t="n">
        <v>9485</v>
      </c>
      <c r="C27" s="498" t="n">
        <v>10205</v>
      </c>
      <c r="D27" s="499" t="n">
        <v>28</v>
      </c>
      <c r="E27" s="500" t="n">
        <v>0</v>
      </c>
      <c r="F27" s="501" t="n">
        <f aca="false">SUM(B27:E27)</f>
        <v>19718</v>
      </c>
      <c r="G27" s="502" t="n">
        <f aca="false">F27/$F$9</f>
        <v>0.0163387265438431</v>
      </c>
      <c r="H27" s="497" t="n">
        <v>6275</v>
      </c>
      <c r="I27" s="498" t="n">
        <v>5683</v>
      </c>
      <c r="J27" s="499"/>
      <c r="K27" s="500" t="n">
        <v>0</v>
      </c>
      <c r="L27" s="501" t="n">
        <f aca="false">SUM(H27:K27)</f>
        <v>11958</v>
      </c>
      <c r="M27" s="503" t="n">
        <f aca="false">IF(ISERROR(F27/L27-1),"         /0",(F27/L27-1))</f>
        <v>0.648937949489881</v>
      </c>
      <c r="N27" s="497" t="n">
        <v>56268</v>
      </c>
      <c r="O27" s="498" t="n">
        <v>54885</v>
      </c>
      <c r="P27" s="499" t="n">
        <v>83</v>
      </c>
      <c r="Q27" s="500" t="n">
        <v>0</v>
      </c>
      <c r="R27" s="501" t="n">
        <f aca="false">SUM(N27:Q27)</f>
        <v>111236</v>
      </c>
      <c r="S27" s="502" t="n">
        <f aca="false">R27/$R$9</f>
        <v>0.0159293789323667</v>
      </c>
      <c r="T27" s="497" t="n">
        <v>33228</v>
      </c>
      <c r="U27" s="498" t="n">
        <v>30460</v>
      </c>
      <c r="V27" s="499"/>
      <c r="W27" s="500" t="n">
        <v>0</v>
      </c>
      <c r="X27" s="501" t="n">
        <f aca="false">SUM(T27:W27)</f>
        <v>63688</v>
      </c>
      <c r="Y27" s="504" t="n">
        <f aca="false">IF(ISERROR(R27/X27-1),"         /0",IF(R27/X27&gt;5,"  *  ",(R27/X27-1)))</f>
        <v>0.746577063183017</v>
      </c>
    </row>
    <row r="28" customFormat="false" ht="19.7" hidden="false" customHeight="true" outlineLevel="0" collapsed="false">
      <c r="A28" s="496" t="s">
        <v>421</v>
      </c>
      <c r="B28" s="497" t="n">
        <v>6782</v>
      </c>
      <c r="C28" s="498" t="n">
        <v>7510</v>
      </c>
      <c r="D28" s="499" t="n">
        <v>47</v>
      </c>
      <c r="E28" s="500" t="n">
        <v>0</v>
      </c>
      <c r="F28" s="501" t="n">
        <f aca="false">SUM(B28:E28)</f>
        <v>14339</v>
      </c>
      <c r="G28" s="502" t="n">
        <f aca="false">F28/$F$9</f>
        <v>0.0118815802775214</v>
      </c>
      <c r="H28" s="497" t="n">
        <v>6340</v>
      </c>
      <c r="I28" s="498" t="n">
        <v>7481</v>
      </c>
      <c r="J28" s="499" t="n">
        <v>9</v>
      </c>
      <c r="K28" s="500" t="n">
        <v>0</v>
      </c>
      <c r="L28" s="501" t="n">
        <f aca="false">SUM(H28:K28)</f>
        <v>13830</v>
      </c>
      <c r="M28" s="503" t="n">
        <f aca="false">IF(ISERROR(F28/L28-1),"         /0",(F28/L28-1))</f>
        <v>0.0368040491684742</v>
      </c>
      <c r="N28" s="497" t="n">
        <v>40826</v>
      </c>
      <c r="O28" s="498" t="n">
        <v>41320</v>
      </c>
      <c r="P28" s="499" t="n">
        <v>182</v>
      </c>
      <c r="Q28" s="500" t="n">
        <v>0</v>
      </c>
      <c r="R28" s="501" t="n">
        <f aca="false">SUM(N28:Q28)</f>
        <v>82328</v>
      </c>
      <c r="S28" s="502" t="n">
        <f aca="false">R28/$R$9</f>
        <v>0.0117896536080396</v>
      </c>
      <c r="T28" s="497" t="n">
        <v>38349</v>
      </c>
      <c r="U28" s="498" t="n">
        <v>40628</v>
      </c>
      <c r="V28" s="499" t="n">
        <v>71</v>
      </c>
      <c r="W28" s="500" t="n">
        <v>0</v>
      </c>
      <c r="X28" s="501" t="n">
        <f aca="false">SUM(T28:W28)</f>
        <v>79048</v>
      </c>
      <c r="Y28" s="504" t="n">
        <f aca="false">IF(ISERROR(R28/X28-1),"         /0",IF(R28/X28&gt;5,"  *  ",(R28/X28-1)))</f>
        <v>0.04149377593361</v>
      </c>
    </row>
    <row r="29" customFormat="false" ht="19.7" hidden="false" customHeight="true" outlineLevel="0" collapsed="false">
      <c r="A29" s="496" t="s">
        <v>422</v>
      </c>
      <c r="B29" s="497" t="n">
        <v>6263</v>
      </c>
      <c r="C29" s="498" t="n">
        <v>5228</v>
      </c>
      <c r="D29" s="499" t="n">
        <v>0</v>
      </c>
      <c r="E29" s="500" t="n">
        <v>0</v>
      </c>
      <c r="F29" s="501" t="n">
        <f aca="false">SUM(B29:E29)</f>
        <v>11491</v>
      </c>
      <c r="G29" s="502" t="n">
        <f aca="false">F29/$F$9</f>
        <v>0.00952167089539006</v>
      </c>
      <c r="H29" s="497" t="n">
        <v>5970</v>
      </c>
      <c r="I29" s="498" t="n">
        <v>4907</v>
      </c>
      <c r="J29" s="499"/>
      <c r="K29" s="500"/>
      <c r="L29" s="501" t="n">
        <f aca="false">SUM(H29:K29)</f>
        <v>10877</v>
      </c>
      <c r="M29" s="503" t="n">
        <f aca="false">IF(ISERROR(F29/L29-1),"         /0",(F29/L29-1))</f>
        <v>0.0564493886181852</v>
      </c>
      <c r="N29" s="497" t="n">
        <v>37808</v>
      </c>
      <c r="O29" s="498" t="n">
        <v>30363</v>
      </c>
      <c r="P29" s="499"/>
      <c r="Q29" s="500" t="n">
        <v>272</v>
      </c>
      <c r="R29" s="501" t="n">
        <f aca="false">SUM(N29:Q29)</f>
        <v>68443</v>
      </c>
      <c r="S29" s="502" t="n">
        <f aca="false">R29/$R$9</f>
        <v>0.00980127370876313</v>
      </c>
      <c r="T29" s="497" t="n">
        <v>32361</v>
      </c>
      <c r="U29" s="498" t="n">
        <v>28937</v>
      </c>
      <c r="V29" s="499"/>
      <c r="W29" s="500"/>
      <c r="X29" s="501" t="n">
        <f aca="false">SUM(T29:W29)</f>
        <v>61298</v>
      </c>
      <c r="Y29" s="504" t="n">
        <f aca="false">IF(ISERROR(R29/X29-1),"         /0",IF(R29/X29&gt;5,"  *  ",(R29/X29-1)))</f>
        <v>0.116561714900976</v>
      </c>
    </row>
    <row r="30" customFormat="false" ht="19.7" hidden="false" customHeight="true" outlineLevel="0" collapsed="false">
      <c r="A30" s="496" t="s">
        <v>423</v>
      </c>
      <c r="B30" s="497" t="n">
        <v>4327</v>
      </c>
      <c r="C30" s="498" t="n">
        <v>3732</v>
      </c>
      <c r="D30" s="499" t="n">
        <v>0</v>
      </c>
      <c r="E30" s="500" t="n">
        <v>0</v>
      </c>
      <c r="F30" s="501" t="n">
        <f aca="false">SUM(B30:E30)</f>
        <v>8059</v>
      </c>
      <c r="G30" s="502" t="n">
        <f aca="false">F30/$F$9</f>
        <v>0.00667784751074306</v>
      </c>
      <c r="H30" s="497" t="n">
        <v>3230</v>
      </c>
      <c r="I30" s="498" t="n">
        <v>3622</v>
      </c>
      <c r="J30" s="499"/>
      <c r="K30" s="500"/>
      <c r="L30" s="501" t="n">
        <f aca="false">SUM(H30:K30)</f>
        <v>6852</v>
      </c>
      <c r="M30" s="503" t="n">
        <f aca="false">IF(ISERROR(F30/L30-1),"         /0",(F30/L30-1))</f>
        <v>0.176152948044367</v>
      </c>
      <c r="N30" s="497" t="n">
        <v>22402</v>
      </c>
      <c r="O30" s="498" t="n">
        <v>18192</v>
      </c>
      <c r="P30" s="499" t="n">
        <v>266</v>
      </c>
      <c r="Q30" s="500"/>
      <c r="R30" s="501" t="n">
        <f aca="false">SUM(N30:Q30)</f>
        <v>40860</v>
      </c>
      <c r="S30" s="502" t="n">
        <f aca="false">R30/$R$9</f>
        <v>0.00585129295530678</v>
      </c>
      <c r="T30" s="497" t="n">
        <v>19208</v>
      </c>
      <c r="U30" s="498" t="n">
        <v>16302</v>
      </c>
      <c r="V30" s="499" t="n">
        <v>45</v>
      </c>
      <c r="W30" s="500"/>
      <c r="X30" s="501" t="n">
        <f aca="false">SUM(T30:W30)</f>
        <v>35555</v>
      </c>
      <c r="Y30" s="504" t="n">
        <f aca="false">IF(ISERROR(R30/X30-1),"         /0",IF(R30/X30&gt;5,"  *  ",(R30/X30-1)))</f>
        <v>0.149205456335255</v>
      </c>
    </row>
    <row r="31" customFormat="false" ht="19.7" hidden="false" customHeight="true" outlineLevel="0" collapsed="false">
      <c r="A31" s="496" t="s">
        <v>424</v>
      </c>
      <c r="B31" s="497" t="n">
        <v>3509</v>
      </c>
      <c r="C31" s="498" t="n">
        <v>3282</v>
      </c>
      <c r="D31" s="499" t="n">
        <v>0</v>
      </c>
      <c r="E31" s="500" t="n">
        <v>0</v>
      </c>
      <c r="F31" s="501" t="n">
        <f aca="false">SUM(B31:E31)</f>
        <v>6791</v>
      </c>
      <c r="G31" s="502" t="n">
        <f aca="false">F31/$F$9</f>
        <v>0.00562715751897954</v>
      </c>
      <c r="H31" s="497" t="n">
        <v>3858</v>
      </c>
      <c r="I31" s="498" t="n">
        <v>3345</v>
      </c>
      <c r="J31" s="499" t="n">
        <v>0</v>
      </c>
      <c r="K31" s="500"/>
      <c r="L31" s="501" t="n">
        <f aca="false">SUM(H31:K31)</f>
        <v>7203</v>
      </c>
      <c r="M31" s="503" t="n">
        <f aca="false">IF(ISERROR(F31/L31-1),"         /0",(F31/L31-1))</f>
        <v>-0.0571983895599056</v>
      </c>
      <c r="N31" s="497" t="n">
        <v>21344</v>
      </c>
      <c r="O31" s="498" t="n">
        <v>20977</v>
      </c>
      <c r="P31" s="499" t="n">
        <v>0</v>
      </c>
      <c r="Q31" s="500"/>
      <c r="R31" s="501" t="n">
        <f aca="false">SUM(N31:Q31)</f>
        <v>42321</v>
      </c>
      <c r="S31" s="502" t="n">
        <f aca="false">R31/$R$9</f>
        <v>0.00606051319533867</v>
      </c>
      <c r="T31" s="497" t="n">
        <v>18311</v>
      </c>
      <c r="U31" s="498" t="n">
        <v>15777</v>
      </c>
      <c r="V31" s="499" t="n">
        <v>0</v>
      </c>
      <c r="W31" s="500"/>
      <c r="X31" s="501" t="n">
        <f aca="false">SUM(T31:W31)</f>
        <v>34088</v>
      </c>
      <c r="Y31" s="504" t="n">
        <f aca="false">IF(ISERROR(R31/X31-1),"         /0",IF(R31/X31&gt;5,"  *  ",(R31/X31-1)))</f>
        <v>0.24152194320582</v>
      </c>
    </row>
    <row r="32" customFormat="false" ht="19.7" hidden="false" customHeight="true" outlineLevel="0" collapsed="false">
      <c r="A32" s="496" t="s">
        <v>425</v>
      </c>
      <c r="B32" s="497" t="n">
        <v>1685</v>
      </c>
      <c r="C32" s="498" t="n">
        <v>1685</v>
      </c>
      <c r="D32" s="499" t="n">
        <v>0</v>
      </c>
      <c r="E32" s="500" t="n">
        <v>0</v>
      </c>
      <c r="F32" s="501" t="n">
        <f aca="false">SUM(B32:E32)</f>
        <v>3370</v>
      </c>
      <c r="G32" s="502" t="n">
        <f aca="false">F32/$F$9</f>
        <v>0.00279244895287307</v>
      </c>
      <c r="H32" s="497" t="n">
        <v>1161</v>
      </c>
      <c r="I32" s="498" t="n">
        <v>1512</v>
      </c>
      <c r="J32" s="499"/>
      <c r="K32" s="500"/>
      <c r="L32" s="501" t="n">
        <f aca="false">SUM(H32:K32)</f>
        <v>2673</v>
      </c>
      <c r="M32" s="503" t="n">
        <f aca="false">IF(ISERROR(F32/L32-1),"         /0",(F32/L32-1))</f>
        <v>0.26075570520015</v>
      </c>
      <c r="N32" s="497" t="n">
        <v>9043</v>
      </c>
      <c r="O32" s="498" t="n">
        <v>9285</v>
      </c>
      <c r="P32" s="499"/>
      <c r="Q32" s="500"/>
      <c r="R32" s="501" t="n">
        <f aca="false">SUM(N32:Q32)</f>
        <v>18328</v>
      </c>
      <c r="S32" s="502" t="n">
        <f aca="false">R32/$R$9</f>
        <v>0.00262463282635493</v>
      </c>
      <c r="T32" s="497" t="n">
        <v>6254</v>
      </c>
      <c r="U32" s="498" t="n">
        <v>6928</v>
      </c>
      <c r="V32" s="499"/>
      <c r="W32" s="500"/>
      <c r="X32" s="501" t="n">
        <f aca="false">SUM(T32:W32)</f>
        <v>13182</v>
      </c>
      <c r="Y32" s="504" t="n">
        <f aca="false">IF(ISERROR(R32/X32-1),"         /0",IF(R32/X32&gt;5,"  *  ",(R32/X32-1)))</f>
        <v>0.390380822333485</v>
      </c>
    </row>
    <row r="33" customFormat="false" ht="19.7" hidden="false" customHeight="true" outlineLevel="0" collapsed="false">
      <c r="A33" s="496" t="s">
        <v>426</v>
      </c>
      <c r="B33" s="497" t="n">
        <v>930</v>
      </c>
      <c r="C33" s="498" t="n">
        <v>1097</v>
      </c>
      <c r="D33" s="499" t="n">
        <v>0</v>
      </c>
      <c r="E33" s="500" t="n">
        <v>0</v>
      </c>
      <c r="F33" s="501" t="n">
        <f aca="false">SUM(B33:E33)</f>
        <v>2027</v>
      </c>
      <c r="G33" s="502" t="n">
        <f aca="false">F33/$F$9</f>
        <v>0.00167961247106045</v>
      </c>
      <c r="H33" s="497" t="n">
        <v>954</v>
      </c>
      <c r="I33" s="498" t="n">
        <v>1215</v>
      </c>
      <c r="J33" s="499"/>
      <c r="K33" s="500"/>
      <c r="L33" s="501" t="n">
        <f aca="false">SUM(H33:K33)</f>
        <v>2169</v>
      </c>
      <c r="M33" s="503" t="n">
        <f aca="false">IF(ISERROR(F33/L33-1),"         /0",(F33/L33-1))</f>
        <v>-0.0654679575841402</v>
      </c>
      <c r="N33" s="497" t="n">
        <v>7241</v>
      </c>
      <c r="O33" s="498" t="n">
        <v>6371</v>
      </c>
      <c r="P33" s="499"/>
      <c r="Q33" s="500"/>
      <c r="R33" s="501" t="n">
        <f aca="false">SUM(N33:Q33)</f>
        <v>13612</v>
      </c>
      <c r="S33" s="502" t="n">
        <f aca="false">R33/$R$9</f>
        <v>0.00194928535750455</v>
      </c>
      <c r="T33" s="497" t="n">
        <v>7109</v>
      </c>
      <c r="U33" s="498" t="n">
        <v>6172</v>
      </c>
      <c r="V33" s="499"/>
      <c r="W33" s="500"/>
      <c r="X33" s="501" t="n">
        <f aca="false">SUM(T33:W33)</f>
        <v>13281</v>
      </c>
      <c r="Y33" s="504" t="n">
        <f aca="false">IF(ISERROR(R33/X33-1),"         /0",IF(R33/X33&gt;5,"  *  ",(R33/X33-1)))</f>
        <v>0.0249228220766509</v>
      </c>
    </row>
    <row r="34" customFormat="false" ht="19.7" hidden="false" customHeight="true" outlineLevel="0" collapsed="false">
      <c r="A34" s="441" t="s">
        <v>427</v>
      </c>
      <c r="B34" s="442" t="n">
        <v>893</v>
      </c>
      <c r="C34" s="443" t="n">
        <v>855</v>
      </c>
      <c r="D34" s="444" t="n">
        <v>0</v>
      </c>
      <c r="E34" s="489" t="n">
        <v>0</v>
      </c>
      <c r="F34" s="490" t="n">
        <f aca="false">SUM(B34:E34)</f>
        <v>1748</v>
      </c>
      <c r="G34" s="445" t="n">
        <f aca="false">F34/$F$9</f>
        <v>0.00144842752807778</v>
      </c>
      <c r="H34" s="442" t="n">
        <v>628</v>
      </c>
      <c r="I34" s="443" t="n">
        <v>650</v>
      </c>
      <c r="J34" s="444"/>
      <c r="K34" s="489"/>
      <c r="L34" s="490" t="n">
        <f aca="false">SUM(H34:K34)</f>
        <v>1278</v>
      </c>
      <c r="M34" s="491" t="n">
        <f aca="false">IF(ISERROR(F34/L34-1),"         /0",(F34/L34-1))</f>
        <v>0.367762128325509</v>
      </c>
      <c r="N34" s="442" t="n">
        <v>4502</v>
      </c>
      <c r="O34" s="443" t="n">
        <v>4049</v>
      </c>
      <c r="P34" s="444"/>
      <c r="Q34" s="489"/>
      <c r="R34" s="490" t="n">
        <f aca="false">SUM(N34:Q34)</f>
        <v>8551</v>
      </c>
      <c r="S34" s="445" t="n">
        <f aca="false">R34/$R$9</f>
        <v>0.00122453269850289</v>
      </c>
      <c r="T34" s="442" t="n">
        <v>3540</v>
      </c>
      <c r="U34" s="443" t="n">
        <v>2989</v>
      </c>
      <c r="V34" s="444"/>
      <c r="W34" s="489" t="n">
        <v>68</v>
      </c>
      <c r="X34" s="490" t="n">
        <f aca="false">SUM(T34:W34)</f>
        <v>6597</v>
      </c>
      <c r="Y34" s="447" t="n">
        <f aca="false">IF(ISERROR(R34/X34-1),"         /0",IF(R34/X34&gt;5,"  *  ",(R34/X34-1)))</f>
        <v>0.296195240260725</v>
      </c>
    </row>
    <row r="35" customFormat="false" ht="19.7" hidden="false" customHeight="true" outlineLevel="0" collapsed="false">
      <c r="A35" s="441" t="s">
        <v>428</v>
      </c>
      <c r="B35" s="442" t="n">
        <v>698</v>
      </c>
      <c r="C35" s="443" t="n">
        <v>951</v>
      </c>
      <c r="D35" s="444" t="n">
        <v>0</v>
      </c>
      <c r="E35" s="489" t="n">
        <v>0</v>
      </c>
      <c r="F35" s="444" t="n">
        <f aca="false">SUM(B35:E35)</f>
        <v>1649</v>
      </c>
      <c r="G35" s="445" t="n">
        <f aca="false">F35/$F$9</f>
        <v>0.00136639416121297</v>
      </c>
      <c r="H35" s="442" t="n">
        <v>730</v>
      </c>
      <c r="I35" s="443" t="n">
        <v>736</v>
      </c>
      <c r="J35" s="444"/>
      <c r="K35" s="489"/>
      <c r="L35" s="490" t="n">
        <f aca="false">SUM(H35:K35)</f>
        <v>1466</v>
      </c>
      <c r="M35" s="491" t="n">
        <f aca="false">IF(ISERROR(F35/L35-1),"         /0",(F35/L35-1))</f>
        <v>0.124829467939973</v>
      </c>
      <c r="N35" s="442" t="n">
        <v>3256</v>
      </c>
      <c r="O35" s="443" t="n">
        <v>3275</v>
      </c>
      <c r="P35" s="444"/>
      <c r="Q35" s="489"/>
      <c r="R35" s="490" t="n">
        <f aca="false">SUM(N35:Q35)</f>
        <v>6531</v>
      </c>
      <c r="S35" s="445" t="n">
        <f aca="false">R35/$R$9</f>
        <v>0.000935261730080973</v>
      </c>
      <c r="T35" s="442" t="n">
        <v>4435</v>
      </c>
      <c r="U35" s="443" t="n">
        <v>3335</v>
      </c>
      <c r="V35" s="444"/>
      <c r="W35" s="489"/>
      <c r="X35" s="490" t="n">
        <f aca="false">SUM(T35:W35)</f>
        <v>7770</v>
      </c>
      <c r="Y35" s="447" t="n">
        <f aca="false">IF(ISERROR(R35/X35-1),"         /0",IF(R35/X35&gt;5,"  *  ",(R35/X35-1)))</f>
        <v>-0.15945945945946</v>
      </c>
    </row>
    <row r="36" customFormat="false" ht="19.7" hidden="false" customHeight="true" outlineLevel="0" collapsed="false">
      <c r="A36" s="441" t="s">
        <v>429</v>
      </c>
      <c r="B36" s="442" t="n">
        <v>269</v>
      </c>
      <c r="C36" s="443" t="n">
        <v>458</v>
      </c>
      <c r="D36" s="444" t="n">
        <v>0</v>
      </c>
      <c r="E36" s="489" t="n">
        <v>0</v>
      </c>
      <c r="F36" s="490" t="n">
        <f aca="false">SUM(B36:E36)</f>
        <v>727</v>
      </c>
      <c r="G36" s="445" t="n">
        <f aca="false">F36/$F$9</f>
        <v>0.000602406643542648</v>
      </c>
      <c r="H36" s="442" t="n">
        <v>386</v>
      </c>
      <c r="I36" s="443" t="n">
        <v>393</v>
      </c>
      <c r="J36" s="444"/>
      <c r="K36" s="489"/>
      <c r="L36" s="490" t="n">
        <f aca="false">SUM(H36:K36)</f>
        <v>779</v>
      </c>
      <c r="M36" s="491" t="n">
        <f aca="false">IF(ISERROR(F36/L36-1),"         /0",(F36/L36-1))</f>
        <v>-0.0667522464698331</v>
      </c>
      <c r="N36" s="442" t="n">
        <v>2237</v>
      </c>
      <c r="O36" s="443" t="n">
        <v>1822</v>
      </c>
      <c r="P36" s="444"/>
      <c r="Q36" s="489"/>
      <c r="R36" s="490" t="n">
        <f aca="false">SUM(N36:Q36)</f>
        <v>4059</v>
      </c>
      <c r="S36" s="445" t="n">
        <f aca="false">R36/$R$9</f>
        <v>0.000581262802388405</v>
      </c>
      <c r="T36" s="442" t="n">
        <v>1825</v>
      </c>
      <c r="U36" s="443" t="n">
        <v>1846</v>
      </c>
      <c r="V36" s="444"/>
      <c r="W36" s="489"/>
      <c r="X36" s="490" t="n">
        <f aca="false">SUM(T36:W36)</f>
        <v>3671</v>
      </c>
      <c r="Y36" s="447" t="n">
        <f aca="false">IF(ISERROR(R36/X36-1),"         /0",IF(R36/X36&gt;5,"  *  ",(R36/X36-1)))</f>
        <v>0.105693271588123</v>
      </c>
    </row>
    <row r="37" customFormat="false" ht="19.7" hidden="false" customHeight="true" outlineLevel="0" collapsed="false">
      <c r="A37" s="450" t="s">
        <v>402</v>
      </c>
      <c r="B37" s="451" t="n">
        <v>1985</v>
      </c>
      <c r="C37" s="452" t="n">
        <v>2429</v>
      </c>
      <c r="D37" s="453" t="n">
        <v>0</v>
      </c>
      <c r="E37" s="492" t="n">
        <v>0</v>
      </c>
      <c r="F37" s="493" t="n">
        <f aca="false">SUM(B37:E37)</f>
        <v>4414</v>
      </c>
      <c r="G37" s="454" t="n">
        <f aca="false">F37/$F$9</f>
        <v>0.0036575280943566</v>
      </c>
      <c r="H37" s="451" t="n">
        <v>2606</v>
      </c>
      <c r="I37" s="452" t="n">
        <v>2226</v>
      </c>
      <c r="J37" s="453" t="n">
        <v>0</v>
      </c>
      <c r="K37" s="492" t="n">
        <v>0</v>
      </c>
      <c r="L37" s="493" t="n">
        <f aca="false">SUM(H37:K37)</f>
        <v>4832</v>
      </c>
      <c r="M37" s="494" t="n">
        <f aca="false">IF(ISERROR(F37/L37-1),"         /0",(F37/L37-1))</f>
        <v>-0.0865066225165563</v>
      </c>
      <c r="N37" s="451" t="n">
        <v>13575</v>
      </c>
      <c r="O37" s="452" t="n">
        <v>12274</v>
      </c>
      <c r="P37" s="453" t="n">
        <v>0</v>
      </c>
      <c r="Q37" s="492" t="n">
        <v>0</v>
      </c>
      <c r="R37" s="493" t="n">
        <f aca="false">SUM(N37:Q37)</f>
        <v>25849</v>
      </c>
      <c r="S37" s="454" t="n">
        <f aca="false">R37/$R$9</f>
        <v>0.00370166597165259</v>
      </c>
      <c r="T37" s="451" t="n">
        <v>11243</v>
      </c>
      <c r="U37" s="452" t="n">
        <v>10698</v>
      </c>
      <c r="V37" s="453" t="n">
        <v>86</v>
      </c>
      <c r="W37" s="492" t="n">
        <v>0</v>
      </c>
      <c r="X37" s="493" t="n">
        <f aca="false">SUM(T37:W37)</f>
        <v>22027</v>
      </c>
      <c r="Y37" s="457" t="n">
        <f aca="false">IF(ISERROR(R37/X37-1),"         /0",IF(R37/X37&gt;5,"  *  ",(R37/X37-1)))</f>
        <v>0.173514323330458</v>
      </c>
    </row>
    <row r="38" s="485" customFormat="true" ht="19.7" hidden="false" customHeight="true" outlineLevel="0" collapsed="false">
      <c r="A38" s="476" t="s">
        <v>366</v>
      </c>
      <c r="B38" s="477" t="n">
        <f aca="false">SUM(B39:B46)</f>
        <v>179579</v>
      </c>
      <c r="C38" s="478" t="n">
        <f aca="false">SUM(C39:C46)</f>
        <v>162870</v>
      </c>
      <c r="D38" s="479" t="n">
        <f aca="false">SUM(D39:D46)</f>
        <v>869</v>
      </c>
      <c r="E38" s="480" t="n">
        <f aca="false">SUM(E39:E46)</f>
        <v>709</v>
      </c>
      <c r="F38" s="481" t="n">
        <f aca="false">SUM(B38:E38)</f>
        <v>344027</v>
      </c>
      <c r="G38" s="482" t="n">
        <f aca="false">F38/$F$9</f>
        <v>0.285067607094975</v>
      </c>
      <c r="H38" s="477" t="n">
        <f aca="false">SUM(H39:H46)</f>
        <v>174061</v>
      </c>
      <c r="I38" s="478" t="n">
        <f aca="false">SUM(I39:I46)</f>
        <v>159865</v>
      </c>
      <c r="J38" s="479" t="n">
        <f aca="false">SUM(J39:J46)</f>
        <v>249</v>
      </c>
      <c r="K38" s="480" t="n">
        <f aca="false">SUM(K39:K46)</f>
        <v>90</v>
      </c>
      <c r="L38" s="481" t="n">
        <f aca="false">SUM(H38:K38)</f>
        <v>334265</v>
      </c>
      <c r="M38" s="483" t="n">
        <f aca="false">IF(ISERROR(F38/L38-1),"         /0",(F38/L38-1))</f>
        <v>0.0292043737752981</v>
      </c>
      <c r="N38" s="477" t="n">
        <f aca="false">SUM(N39:N46)</f>
        <v>985269</v>
      </c>
      <c r="O38" s="478" t="n">
        <f aca="false">SUM(O39:O46)</f>
        <v>928902</v>
      </c>
      <c r="P38" s="479" t="n">
        <f aca="false">SUM(P39:P46)</f>
        <v>8854</v>
      </c>
      <c r="Q38" s="480" t="n">
        <f aca="false">SUM(Q39:Q46)</f>
        <v>8284</v>
      </c>
      <c r="R38" s="481" t="n">
        <f aca="false">SUM(N38:Q38)</f>
        <v>1931309</v>
      </c>
      <c r="S38" s="482" t="n">
        <f aca="false">R38/$R$9</f>
        <v>0.276570111263352</v>
      </c>
      <c r="T38" s="477" t="n">
        <f aca="false">SUM(T39:T46)</f>
        <v>970368</v>
      </c>
      <c r="U38" s="478" t="n">
        <f aca="false">SUM(U39:U46)</f>
        <v>910057</v>
      </c>
      <c r="V38" s="479" t="n">
        <f aca="false">SUM(V39:V46)</f>
        <v>7861</v>
      </c>
      <c r="W38" s="480" t="n">
        <f aca="false">SUM(W39:W46)</f>
        <v>7807</v>
      </c>
      <c r="X38" s="481" t="n">
        <f aca="false">SUM(T38:W38)</f>
        <v>1896093</v>
      </c>
      <c r="Y38" s="495" t="n">
        <f aca="false">IF(ISERROR(R38/X38-1),"         /0",IF(R38/X38&gt;5,"  *  ",(R38/X38-1)))</f>
        <v>0.0185729286485421</v>
      </c>
    </row>
    <row r="39" s="458" customFormat="true" ht="19.7" hidden="false" customHeight="true" outlineLevel="0" collapsed="false">
      <c r="A39" s="434" t="s">
        <v>430</v>
      </c>
      <c r="B39" s="435" t="n">
        <v>87482</v>
      </c>
      <c r="C39" s="436" t="n">
        <v>80212</v>
      </c>
      <c r="D39" s="437" t="n">
        <v>637</v>
      </c>
      <c r="E39" s="486" t="n">
        <v>555</v>
      </c>
      <c r="F39" s="487" t="n">
        <f aca="false">SUM(B39:E39)</f>
        <v>168886</v>
      </c>
      <c r="G39" s="438" t="n">
        <f aca="false">F39/$F$9</f>
        <v>0.13994229491244</v>
      </c>
      <c r="H39" s="435" t="n">
        <v>93345</v>
      </c>
      <c r="I39" s="436" t="n">
        <v>82602</v>
      </c>
      <c r="J39" s="437" t="n">
        <v>16</v>
      </c>
      <c r="K39" s="486" t="n">
        <v>5</v>
      </c>
      <c r="L39" s="487" t="n">
        <f aca="false">SUM(H39:K39)</f>
        <v>175968</v>
      </c>
      <c r="M39" s="488" t="n">
        <f aca="false">IF(ISERROR(F39/L39-1),"         /0",(F39/L39-1))</f>
        <v>-0.0402459538097836</v>
      </c>
      <c r="N39" s="435" t="n">
        <v>513115</v>
      </c>
      <c r="O39" s="436" t="n">
        <v>477014</v>
      </c>
      <c r="P39" s="437" t="n">
        <v>4364</v>
      </c>
      <c r="Q39" s="486" t="n">
        <v>3910</v>
      </c>
      <c r="R39" s="487" t="n">
        <f aca="false">SUM(N39:Q39)</f>
        <v>998403</v>
      </c>
      <c r="S39" s="438" t="n">
        <f aca="false">R39/$R$9</f>
        <v>0.142974753804629</v>
      </c>
      <c r="T39" s="448" t="n">
        <v>523676</v>
      </c>
      <c r="U39" s="436" t="n">
        <v>477953</v>
      </c>
      <c r="V39" s="437" t="n">
        <v>4711</v>
      </c>
      <c r="W39" s="486" t="n">
        <v>4666</v>
      </c>
      <c r="X39" s="487" t="n">
        <f aca="false">SUM(T39:W39)</f>
        <v>1011006</v>
      </c>
      <c r="Y39" s="440" t="n">
        <f aca="false">IF(ISERROR(R39/X39-1),"         /0",IF(R39/X39&gt;5,"  *  ",(R39/X39-1)))</f>
        <v>-0.0124658013899027</v>
      </c>
    </row>
    <row r="40" s="458" customFormat="true" ht="19.7" hidden="false" customHeight="true" outlineLevel="0" collapsed="false">
      <c r="A40" s="441" t="s">
        <v>431</v>
      </c>
      <c r="B40" s="442" t="n">
        <v>57125</v>
      </c>
      <c r="C40" s="443" t="n">
        <v>54395</v>
      </c>
      <c r="D40" s="444" t="n">
        <v>207</v>
      </c>
      <c r="E40" s="489" t="n">
        <v>154</v>
      </c>
      <c r="F40" s="490" t="n">
        <f aca="false">SUM(B40:E40)</f>
        <v>111881</v>
      </c>
      <c r="G40" s="445" t="n">
        <f aca="false">F40/$F$9</f>
        <v>0.0927068193757841</v>
      </c>
      <c r="H40" s="442" t="n">
        <v>52526</v>
      </c>
      <c r="I40" s="443" t="n">
        <v>50530</v>
      </c>
      <c r="J40" s="444" t="n">
        <v>143</v>
      </c>
      <c r="K40" s="489" t="n">
        <v>9</v>
      </c>
      <c r="L40" s="490" t="n">
        <f aca="false">SUM(H40:K40)</f>
        <v>103208</v>
      </c>
      <c r="M40" s="491" t="n">
        <f aca="false">IF(ISERROR(F40/L40-1),"         /0",(F40/L40-1))</f>
        <v>0.0840341833966358</v>
      </c>
      <c r="N40" s="442" t="n">
        <v>287633</v>
      </c>
      <c r="O40" s="443" t="n">
        <v>287575</v>
      </c>
      <c r="P40" s="444" t="n">
        <v>4100</v>
      </c>
      <c r="Q40" s="489" t="n">
        <v>3814</v>
      </c>
      <c r="R40" s="490" t="n">
        <f aca="false">SUM(N40:Q40)</f>
        <v>583122</v>
      </c>
      <c r="S40" s="445" t="n">
        <f aca="false">R40/$R$9</f>
        <v>0.0835050820040234</v>
      </c>
      <c r="T40" s="449" t="n">
        <v>281619</v>
      </c>
      <c r="U40" s="443" t="n">
        <v>277140</v>
      </c>
      <c r="V40" s="444" t="n">
        <v>2415</v>
      </c>
      <c r="W40" s="489" t="n">
        <v>2240</v>
      </c>
      <c r="X40" s="490" t="n">
        <f aca="false">SUM(T40:W40)</f>
        <v>563414</v>
      </c>
      <c r="Y40" s="447" t="n">
        <f aca="false">IF(ISERROR(R40/X40-1),"         /0",IF(R40/X40&gt;5,"  *  ",(R40/X40-1)))</f>
        <v>0.0349796064705528</v>
      </c>
    </row>
    <row r="41" s="458" customFormat="true" ht="19.7" hidden="false" customHeight="true" outlineLevel="0" collapsed="false">
      <c r="A41" s="441" t="s">
        <v>432</v>
      </c>
      <c r="B41" s="442" t="n">
        <v>10844</v>
      </c>
      <c r="C41" s="443" t="n">
        <v>10984</v>
      </c>
      <c r="D41" s="444" t="n">
        <v>10</v>
      </c>
      <c r="E41" s="489" t="n">
        <v>0</v>
      </c>
      <c r="F41" s="490" t="n">
        <f aca="false">SUM(B41:E41)</f>
        <v>21838</v>
      </c>
      <c r="G41" s="445" t="n">
        <f aca="false">F41/$F$9</f>
        <v>0.0180954006625644</v>
      </c>
      <c r="H41" s="442" t="n">
        <v>11339</v>
      </c>
      <c r="I41" s="443" t="n">
        <v>11989</v>
      </c>
      <c r="J41" s="444" t="n">
        <v>75</v>
      </c>
      <c r="K41" s="489" t="n">
        <v>62</v>
      </c>
      <c r="L41" s="490" t="n">
        <f aca="false">SUM(H41:K41)</f>
        <v>23465</v>
      </c>
      <c r="M41" s="491" t="n">
        <f aca="false">IF(ISERROR(F41/L41-1),"         /0",(F41/L41-1))</f>
        <v>-0.0693373108885574</v>
      </c>
      <c r="N41" s="442" t="n">
        <v>52334</v>
      </c>
      <c r="O41" s="443" t="n">
        <v>57644</v>
      </c>
      <c r="P41" s="444" t="n">
        <v>269</v>
      </c>
      <c r="Q41" s="489" t="n">
        <v>348</v>
      </c>
      <c r="R41" s="490" t="n">
        <f aca="false">SUM(N41:Q41)</f>
        <v>110595</v>
      </c>
      <c r="S41" s="445" t="n">
        <f aca="false">R41/$R$9</f>
        <v>0.0158375855211002</v>
      </c>
      <c r="T41" s="449" t="n">
        <v>52331</v>
      </c>
      <c r="U41" s="443" t="n">
        <v>56055</v>
      </c>
      <c r="V41" s="444" t="n">
        <v>539</v>
      </c>
      <c r="W41" s="489" t="n">
        <v>424</v>
      </c>
      <c r="X41" s="490" t="n">
        <f aca="false">SUM(T41:W41)</f>
        <v>109349</v>
      </c>
      <c r="Y41" s="447" t="n">
        <f aca="false">IF(ISERROR(R41/X41-1),"         /0",IF(R41/X41&gt;5,"  *  ",(R41/X41-1)))</f>
        <v>0.0113947086850359</v>
      </c>
    </row>
    <row r="42" s="458" customFormat="true" ht="19.7" hidden="false" customHeight="true" outlineLevel="0" collapsed="false">
      <c r="A42" s="441" t="s">
        <v>433</v>
      </c>
      <c r="B42" s="442" t="n">
        <v>8793</v>
      </c>
      <c r="C42" s="443" t="n">
        <v>9008</v>
      </c>
      <c r="D42" s="444" t="n">
        <v>0</v>
      </c>
      <c r="E42" s="489" t="n">
        <v>0</v>
      </c>
      <c r="F42" s="490" t="n">
        <f aca="false">SUM(B42:E42)</f>
        <v>17801</v>
      </c>
      <c r="G42" s="445" t="n">
        <f aca="false">F42/$F$9</f>
        <v>0.014750262258188</v>
      </c>
      <c r="H42" s="442" t="n">
        <v>7825</v>
      </c>
      <c r="I42" s="443" t="n">
        <v>7444</v>
      </c>
      <c r="J42" s="444"/>
      <c r="K42" s="489" t="n">
        <v>11</v>
      </c>
      <c r="L42" s="490" t="n">
        <f aca="false">SUM(H42:K42)</f>
        <v>15280</v>
      </c>
      <c r="M42" s="491" t="n">
        <f aca="false">IF(ISERROR(F42/L42-1),"         /0",(F42/L42-1))</f>
        <v>0.164986910994764</v>
      </c>
      <c r="N42" s="442" t="n">
        <v>52763</v>
      </c>
      <c r="O42" s="443" t="n">
        <v>52021</v>
      </c>
      <c r="P42" s="444" t="n">
        <v>18</v>
      </c>
      <c r="Q42" s="489" t="n">
        <v>76</v>
      </c>
      <c r="R42" s="490" t="n">
        <f aca="false">SUM(N42:Q42)</f>
        <v>104878</v>
      </c>
      <c r="S42" s="445" t="n">
        <f aca="false">R42/$R$9</f>
        <v>0.0150188913990862</v>
      </c>
      <c r="T42" s="449" t="n">
        <v>54790</v>
      </c>
      <c r="U42" s="443" t="n">
        <v>51692</v>
      </c>
      <c r="V42" s="444" t="n">
        <v>148</v>
      </c>
      <c r="W42" s="489" t="n">
        <v>242</v>
      </c>
      <c r="X42" s="490" t="n">
        <f aca="false">SUM(T42:W42)</f>
        <v>106872</v>
      </c>
      <c r="Y42" s="447" t="n">
        <f aca="false">IF(ISERROR(R42/X42-1),"         /0",IF(R42/X42&gt;5,"  *  ",(R42/X42-1)))</f>
        <v>-0.0186578336701849</v>
      </c>
    </row>
    <row r="43" s="458" customFormat="true" ht="19.7" hidden="false" customHeight="true" outlineLevel="0" collapsed="false">
      <c r="A43" s="441" t="s">
        <v>434</v>
      </c>
      <c r="B43" s="442" t="n">
        <v>11736</v>
      </c>
      <c r="C43" s="443" t="n">
        <v>4744</v>
      </c>
      <c r="D43" s="444" t="n">
        <v>14</v>
      </c>
      <c r="E43" s="489" t="n">
        <v>0</v>
      </c>
      <c r="F43" s="490" t="n">
        <f aca="false">SUM(B43:E43)</f>
        <v>16494</v>
      </c>
      <c r="G43" s="445" t="n">
        <f aca="false">F43/$F$9</f>
        <v>0.013667256091599</v>
      </c>
      <c r="H43" s="442" t="n">
        <v>4783</v>
      </c>
      <c r="I43" s="443" t="n">
        <v>2961</v>
      </c>
      <c r="J43" s="444" t="n">
        <v>11</v>
      </c>
      <c r="K43" s="489"/>
      <c r="L43" s="490" t="n">
        <f aca="false">SUM(H43:K43)</f>
        <v>7755</v>
      </c>
      <c r="M43" s="491" t="n">
        <f aca="false">IF(ISERROR(F43/L43-1),"         /0",(F43/L43-1))</f>
        <v>1.12688588007737</v>
      </c>
      <c r="N43" s="442" t="n">
        <v>52646</v>
      </c>
      <c r="O43" s="443" t="n">
        <v>31609</v>
      </c>
      <c r="P43" s="444" t="n">
        <v>81</v>
      </c>
      <c r="Q43" s="489" t="n">
        <v>129</v>
      </c>
      <c r="R43" s="490" t="n">
        <f aca="false">SUM(N43:Q43)</f>
        <v>84465</v>
      </c>
      <c r="S43" s="445" t="n">
        <f aca="false">R43/$R$9</f>
        <v>0.012095679380078</v>
      </c>
      <c r="T43" s="449" t="n">
        <v>29098</v>
      </c>
      <c r="U43" s="443" t="n">
        <v>18946</v>
      </c>
      <c r="V43" s="444" t="n">
        <v>18</v>
      </c>
      <c r="W43" s="489" t="n">
        <v>59</v>
      </c>
      <c r="X43" s="490" t="n">
        <f aca="false">SUM(T43:W43)</f>
        <v>48121</v>
      </c>
      <c r="Y43" s="447" t="n">
        <f aca="false">IF(ISERROR(R43/X43-1),"         /0",IF(R43/X43&gt;5,"  *  ",(R43/X43-1)))</f>
        <v>0.7552627750878</v>
      </c>
    </row>
    <row r="44" s="458" customFormat="true" ht="19.7" hidden="false" customHeight="true" outlineLevel="0" collapsed="false">
      <c r="A44" s="441" t="s">
        <v>435</v>
      </c>
      <c r="B44" s="442" t="n">
        <v>3158</v>
      </c>
      <c r="C44" s="443" t="n">
        <v>3076</v>
      </c>
      <c r="D44" s="444" t="n">
        <v>1</v>
      </c>
      <c r="E44" s="489" t="n">
        <v>0</v>
      </c>
      <c r="F44" s="490" t="n">
        <f aca="false">SUM(B44:E44)</f>
        <v>6235</v>
      </c>
      <c r="G44" s="445" t="n">
        <f aca="false">F44/$F$9</f>
        <v>0.00516644487274885</v>
      </c>
      <c r="H44" s="442" t="n">
        <v>3068</v>
      </c>
      <c r="I44" s="443" t="n">
        <v>2937</v>
      </c>
      <c r="J44" s="444" t="n">
        <v>4</v>
      </c>
      <c r="K44" s="489" t="n">
        <v>3</v>
      </c>
      <c r="L44" s="490" t="n">
        <f aca="false">SUM(H44:K44)</f>
        <v>6012</v>
      </c>
      <c r="M44" s="491" t="n">
        <f aca="false">IF(ISERROR(F44/L44-1),"         /0",(F44/L44-1))</f>
        <v>0.0370924817032601</v>
      </c>
      <c r="N44" s="442" t="n">
        <v>19007</v>
      </c>
      <c r="O44" s="443" t="n">
        <v>17191</v>
      </c>
      <c r="P44" s="444" t="n">
        <v>20</v>
      </c>
      <c r="Q44" s="489" t="n">
        <v>7</v>
      </c>
      <c r="R44" s="490" t="n">
        <f aca="false">SUM(N44:Q44)</f>
        <v>36225</v>
      </c>
      <c r="S44" s="445" t="n">
        <f aca="false">R44/$R$9</f>
        <v>0.00518754496588321</v>
      </c>
      <c r="T44" s="449" t="n">
        <v>19167</v>
      </c>
      <c r="U44" s="443" t="n">
        <v>18418</v>
      </c>
      <c r="V44" s="444" t="n">
        <v>15</v>
      </c>
      <c r="W44" s="489" t="n">
        <v>157</v>
      </c>
      <c r="X44" s="490" t="n">
        <f aca="false">SUM(T44:W44)</f>
        <v>37757</v>
      </c>
      <c r="Y44" s="447" t="n">
        <f aca="false">IF(ISERROR(R44/X44-1),"         /0",IF(R44/X44&gt;5,"  *  ",(R44/X44-1)))</f>
        <v>-0.0405752575681331</v>
      </c>
    </row>
    <row r="45" s="458" customFormat="true" ht="19.7" hidden="false" customHeight="true" outlineLevel="0" collapsed="false">
      <c r="A45" s="441" t="s">
        <v>436</v>
      </c>
      <c r="B45" s="442" t="n">
        <v>257</v>
      </c>
      <c r="C45" s="443" t="n">
        <v>242</v>
      </c>
      <c r="D45" s="444" t="n">
        <v>0</v>
      </c>
      <c r="E45" s="489" t="n">
        <v>0</v>
      </c>
      <c r="F45" s="490" t="n">
        <f aca="false">SUM(B45:E45)</f>
        <v>499</v>
      </c>
      <c r="G45" s="445" t="n">
        <f aca="false">F45/$F$9</f>
        <v>0.000413481313793372</v>
      </c>
      <c r="H45" s="442" t="n">
        <v>840</v>
      </c>
      <c r="I45" s="443" t="n">
        <v>866</v>
      </c>
      <c r="J45" s="444"/>
      <c r="K45" s="489"/>
      <c r="L45" s="490" t="n">
        <f aca="false">SUM(H45:K45)</f>
        <v>1706</v>
      </c>
      <c r="M45" s="491" t="n">
        <f aca="false">IF(ISERROR(F45/L45-1),"         /0",(F45/L45-1))</f>
        <v>-0.707502930832356</v>
      </c>
      <c r="N45" s="442" t="n">
        <v>5237</v>
      </c>
      <c r="O45" s="443" t="n">
        <v>3351</v>
      </c>
      <c r="P45" s="444" t="n">
        <v>0</v>
      </c>
      <c r="Q45" s="489"/>
      <c r="R45" s="490" t="n">
        <f aca="false">SUM(N45:Q45)</f>
        <v>8588</v>
      </c>
      <c r="S45" s="445" t="n">
        <f aca="false">R45/$R$9</f>
        <v>0.00122983122614231</v>
      </c>
      <c r="T45" s="449" t="n">
        <v>6400</v>
      </c>
      <c r="U45" s="443" t="n">
        <v>5531</v>
      </c>
      <c r="V45" s="444" t="n">
        <v>5</v>
      </c>
      <c r="W45" s="489" t="n">
        <v>14</v>
      </c>
      <c r="X45" s="490" t="n">
        <f aca="false">SUM(T45:W45)</f>
        <v>11950</v>
      </c>
      <c r="Y45" s="447" t="n">
        <f aca="false">IF(ISERROR(R45/X45-1),"         /0",IF(R45/X45&gt;5,"  *  ",(R45/X45-1)))</f>
        <v>-0.281338912133891</v>
      </c>
    </row>
    <row r="46" s="458" customFormat="true" ht="19.7" hidden="false" customHeight="true" outlineLevel="0" collapsed="false">
      <c r="A46" s="441" t="s">
        <v>402</v>
      </c>
      <c r="B46" s="442" t="n">
        <v>184</v>
      </c>
      <c r="C46" s="443" t="n">
        <v>209</v>
      </c>
      <c r="D46" s="444" t="n">
        <v>0</v>
      </c>
      <c r="E46" s="489" t="n">
        <v>0</v>
      </c>
      <c r="F46" s="490" t="n">
        <f aca="false">SUM(B46:E46)</f>
        <v>393</v>
      </c>
      <c r="G46" s="445" t="n">
        <f aca="false">F46/$F$9</f>
        <v>0.000325647607857305</v>
      </c>
      <c r="H46" s="442" t="n">
        <v>335</v>
      </c>
      <c r="I46" s="443" t="n">
        <v>536</v>
      </c>
      <c r="J46" s="444"/>
      <c r="K46" s="489" t="n">
        <v>0</v>
      </c>
      <c r="L46" s="490" t="n">
        <f aca="false">SUM(H46:K46)</f>
        <v>871</v>
      </c>
      <c r="M46" s="491" t="n">
        <f aca="false">IF(ISERROR(F46/L46-1),"         /0",(F46/L46-1))</f>
        <v>-0.548794489092997</v>
      </c>
      <c r="N46" s="442" t="n">
        <v>2534</v>
      </c>
      <c r="O46" s="443" t="n">
        <v>2497</v>
      </c>
      <c r="P46" s="444" t="n">
        <v>2</v>
      </c>
      <c r="Q46" s="489" t="n">
        <v>0</v>
      </c>
      <c r="R46" s="490" t="n">
        <f aca="false">SUM(N46:Q46)</f>
        <v>5033</v>
      </c>
      <c r="S46" s="445" t="n">
        <f aca="false">R46/$R$9</f>
        <v>0.000720742962409667</v>
      </c>
      <c r="T46" s="449" t="n">
        <v>3287</v>
      </c>
      <c r="U46" s="443" t="n">
        <v>4322</v>
      </c>
      <c r="V46" s="444" t="n">
        <v>10</v>
      </c>
      <c r="W46" s="489" t="n">
        <v>5</v>
      </c>
      <c r="X46" s="490" t="n">
        <f aca="false">SUM(T46:W46)</f>
        <v>7624</v>
      </c>
      <c r="Y46" s="447" t="n">
        <f aca="false">IF(ISERROR(R46/X46-1),"         /0",IF(R46/X46&gt;5,"  *  ",(R46/X46-1)))</f>
        <v>-0.339847848898216</v>
      </c>
    </row>
    <row r="47" s="485" customFormat="true" ht="19.7" hidden="false" customHeight="true" outlineLevel="0" collapsed="false">
      <c r="A47" s="476" t="s">
        <v>396</v>
      </c>
      <c r="B47" s="477" t="n">
        <f aca="false">SUM(B48:B50)</f>
        <v>18131</v>
      </c>
      <c r="C47" s="478" t="n">
        <f aca="false">SUM(C48:C50)</f>
        <v>17493</v>
      </c>
      <c r="D47" s="479" t="n">
        <f aca="false">SUM(D48:D50)</f>
        <v>178</v>
      </c>
      <c r="E47" s="480" t="n">
        <f aca="false">SUM(E48:E50)</f>
        <v>164</v>
      </c>
      <c r="F47" s="481" t="n">
        <f aca="false">SUM(B47:E47)</f>
        <v>35966</v>
      </c>
      <c r="G47" s="482" t="n">
        <f aca="false">F47/$F$9</f>
        <v>0.029802142148081</v>
      </c>
      <c r="H47" s="477" t="n">
        <f aca="false">SUM(H48:H50)</f>
        <v>16541</v>
      </c>
      <c r="I47" s="478" t="n">
        <f aca="false">SUM(I48:I50)</f>
        <v>14351</v>
      </c>
      <c r="J47" s="479" t="n">
        <f aca="false">SUM(J48:J50)</f>
        <v>845</v>
      </c>
      <c r="K47" s="480" t="n">
        <f aca="false">SUM(K48:K50)</f>
        <v>691</v>
      </c>
      <c r="L47" s="481" t="n">
        <f aca="false">SUM(H47:K47)</f>
        <v>32428</v>
      </c>
      <c r="M47" s="483" t="n">
        <f aca="false">IF(ISERROR(F47/L47-1),"         /0",(F47/L47-1))</f>
        <v>0.109103244110028</v>
      </c>
      <c r="N47" s="477" t="n">
        <f aca="false">SUM(N48:N50)</f>
        <v>94848</v>
      </c>
      <c r="O47" s="478" t="n">
        <f aca="false">SUM(O48:O50)</f>
        <v>95383</v>
      </c>
      <c r="P47" s="479" t="n">
        <f aca="false">SUM(P48:P50)</f>
        <v>1125</v>
      </c>
      <c r="Q47" s="480" t="n">
        <f aca="false">SUM(Q48:Q50)</f>
        <v>1173</v>
      </c>
      <c r="R47" s="481" t="n">
        <f aca="false">SUM(N47:Q47)</f>
        <v>192529</v>
      </c>
      <c r="S47" s="482" t="n">
        <f aca="false">R47/$R$9</f>
        <v>0.0275708169699525</v>
      </c>
      <c r="T47" s="477" t="n">
        <f aca="false">SUM(T48:T50)</f>
        <v>77968</v>
      </c>
      <c r="U47" s="478" t="n">
        <f aca="false">SUM(U48:U50)</f>
        <v>79137</v>
      </c>
      <c r="V47" s="479" t="n">
        <f aca="false">SUM(V48:V50)</f>
        <v>3678</v>
      </c>
      <c r="W47" s="480" t="n">
        <f aca="false">SUM(W48:W50)</f>
        <v>3906</v>
      </c>
      <c r="X47" s="481" t="n">
        <f aca="false">SUM(T47:W47)</f>
        <v>164689</v>
      </c>
      <c r="Y47" s="495" t="n">
        <f aca="false">IF(ISERROR(R47/X47-1),"         /0",IF(R47/X47&gt;5,"  *  ",(R47/X47-1)))</f>
        <v>0.169045898633181</v>
      </c>
    </row>
    <row r="48" customFormat="false" ht="19.7" hidden="false" customHeight="true" outlineLevel="0" collapsed="false">
      <c r="A48" s="505" t="s">
        <v>437</v>
      </c>
      <c r="B48" s="506" t="n">
        <v>14040</v>
      </c>
      <c r="C48" s="507" t="n">
        <v>13642</v>
      </c>
      <c r="D48" s="508" t="n">
        <v>174</v>
      </c>
      <c r="E48" s="509" t="n">
        <v>159</v>
      </c>
      <c r="F48" s="510" t="n">
        <f aca="false">SUM(B48:E48)</f>
        <v>28015</v>
      </c>
      <c r="G48" s="511" t="n">
        <f aca="false">F48/$F$9</f>
        <v>0.0232137855830087</v>
      </c>
      <c r="H48" s="506" t="n">
        <v>11275</v>
      </c>
      <c r="I48" s="507" t="n">
        <v>10242</v>
      </c>
      <c r="J48" s="508" t="n">
        <v>845</v>
      </c>
      <c r="K48" s="509" t="n">
        <v>691</v>
      </c>
      <c r="L48" s="510" t="n">
        <f aca="false">SUM(H48:K48)</f>
        <v>23053</v>
      </c>
      <c r="M48" s="512" t="n">
        <f aca="false">IF(ISERROR(F48/L48-1),"         /0",(F48/L48-1))</f>
        <v>0.215243135383681</v>
      </c>
      <c r="N48" s="506" t="n">
        <v>72764</v>
      </c>
      <c r="O48" s="507" t="n">
        <v>72085</v>
      </c>
      <c r="P48" s="508" t="n">
        <v>1116</v>
      </c>
      <c r="Q48" s="509" t="n">
        <v>1166</v>
      </c>
      <c r="R48" s="510" t="n">
        <f aca="false">SUM(N48:Q48)</f>
        <v>147131</v>
      </c>
      <c r="S48" s="511" t="n">
        <f aca="false">R48/$R$9</f>
        <v>0.0210696667598444</v>
      </c>
      <c r="T48" s="513" t="n">
        <v>54001</v>
      </c>
      <c r="U48" s="507" t="n">
        <v>54533</v>
      </c>
      <c r="V48" s="508" t="n">
        <v>3599</v>
      </c>
      <c r="W48" s="509" t="n">
        <v>3729</v>
      </c>
      <c r="X48" s="510" t="n">
        <f aca="false">SUM(T48:W48)</f>
        <v>115862</v>
      </c>
      <c r="Y48" s="514" t="n">
        <f aca="false">IF(ISERROR(R48/X48-1),"         /0",IF(R48/X48&gt;5,"  *  ",(R48/X48-1)))</f>
        <v>0.269881410643697</v>
      </c>
    </row>
    <row r="49" customFormat="false" ht="19.7" hidden="false" customHeight="true" outlineLevel="0" collapsed="false">
      <c r="A49" s="496" t="s">
        <v>438</v>
      </c>
      <c r="B49" s="497" t="n">
        <v>3858</v>
      </c>
      <c r="C49" s="498" t="n">
        <v>3686</v>
      </c>
      <c r="D49" s="499" t="n">
        <v>4</v>
      </c>
      <c r="E49" s="500" t="n">
        <v>5</v>
      </c>
      <c r="F49" s="501" t="n">
        <f aca="false">SUM(B49:E49)</f>
        <v>7553</v>
      </c>
      <c r="G49" s="502" t="n">
        <f aca="false">F49/$F$9</f>
        <v>0.00625856585787844</v>
      </c>
      <c r="H49" s="497" t="n">
        <v>4996</v>
      </c>
      <c r="I49" s="498" t="n">
        <v>3980</v>
      </c>
      <c r="J49" s="499"/>
      <c r="K49" s="500" t="n">
        <v>0</v>
      </c>
      <c r="L49" s="501" t="n">
        <f aca="false">SUM(H49:K49)</f>
        <v>8976</v>
      </c>
      <c r="M49" s="503" t="n">
        <f aca="false">IF(ISERROR(F49/L49-1),"         /0",(F49/L49-1))</f>
        <v>-0.158533868092692</v>
      </c>
      <c r="N49" s="497" t="n">
        <v>21084</v>
      </c>
      <c r="O49" s="498" t="n">
        <v>22646</v>
      </c>
      <c r="P49" s="499" t="n">
        <v>8</v>
      </c>
      <c r="Q49" s="500" t="n">
        <v>7</v>
      </c>
      <c r="R49" s="501" t="n">
        <f aca="false">SUM(N49:Q49)</f>
        <v>43745</v>
      </c>
      <c r="S49" s="502" t="n">
        <f aca="false">R49/$R$9</f>
        <v>0.00626443490773115</v>
      </c>
      <c r="T49" s="515" t="n">
        <v>22985</v>
      </c>
      <c r="U49" s="498" t="n">
        <v>24127</v>
      </c>
      <c r="V49" s="499" t="n">
        <v>75</v>
      </c>
      <c r="W49" s="500" t="n">
        <v>172</v>
      </c>
      <c r="X49" s="501" t="n">
        <f aca="false">SUM(T49:W49)</f>
        <v>47359</v>
      </c>
      <c r="Y49" s="504" t="n">
        <f aca="false">IF(ISERROR(R49/X49-1),"         /0",IF(R49/X49&gt;5,"  *  ",(R49/X49-1)))</f>
        <v>-0.0763107329124348</v>
      </c>
    </row>
    <row r="50" customFormat="false" ht="19.7" hidden="false" customHeight="true" outlineLevel="0" collapsed="false">
      <c r="A50" s="441" t="s">
        <v>402</v>
      </c>
      <c r="B50" s="442" t="n">
        <v>233</v>
      </c>
      <c r="C50" s="443" t="n">
        <v>165</v>
      </c>
      <c r="D50" s="444" t="n">
        <v>0</v>
      </c>
      <c r="E50" s="489" t="n">
        <v>0</v>
      </c>
      <c r="F50" s="490" t="n">
        <f aca="false">SUM(B50:E50)</f>
        <v>398</v>
      </c>
      <c r="G50" s="445" t="n">
        <f aca="false">F50/$F$9</f>
        <v>0.000329790707193912</v>
      </c>
      <c r="H50" s="442" t="n">
        <v>270</v>
      </c>
      <c r="I50" s="443" t="n">
        <v>129</v>
      </c>
      <c r="J50" s="444" t="n">
        <v>0</v>
      </c>
      <c r="K50" s="489"/>
      <c r="L50" s="490" t="n">
        <f aca="false">SUM(H50:K50)</f>
        <v>399</v>
      </c>
      <c r="M50" s="491" t="n">
        <f aca="false">IF(ISERROR(F50/L50-1),"         /0",(F50/L50-1))</f>
        <v>-0.00250626566416046</v>
      </c>
      <c r="N50" s="442" t="n">
        <v>1000</v>
      </c>
      <c r="O50" s="443" t="n">
        <v>652</v>
      </c>
      <c r="P50" s="444" t="n">
        <v>1</v>
      </c>
      <c r="Q50" s="489" t="n">
        <v>0</v>
      </c>
      <c r="R50" s="490" t="n">
        <f aca="false">SUM(N50:Q50)</f>
        <v>1653</v>
      </c>
      <c r="S50" s="445" t="n">
        <f aca="false">R50/$R$9</f>
        <v>0.000236715302376948</v>
      </c>
      <c r="T50" s="449" t="n">
        <v>982</v>
      </c>
      <c r="U50" s="443" t="n">
        <v>477</v>
      </c>
      <c r="V50" s="444" t="n">
        <v>4</v>
      </c>
      <c r="W50" s="489" t="n">
        <v>5</v>
      </c>
      <c r="X50" s="490" t="n">
        <f aca="false">SUM(T50:W50)</f>
        <v>1468</v>
      </c>
      <c r="Y50" s="447" t="n">
        <f aca="false">IF(ISERROR(R50/X50-1),"         /0",IF(R50/X50&gt;5,"  *  ",(R50/X50-1)))</f>
        <v>0.126021798365123</v>
      </c>
    </row>
    <row r="51" s="458" customFormat="true" ht="19.7" hidden="false" customHeight="true" outlineLevel="0" collapsed="false">
      <c r="A51" s="459" t="s">
        <v>402</v>
      </c>
      <c r="B51" s="460" t="n">
        <v>3834</v>
      </c>
      <c r="C51" s="461" t="n">
        <v>4297</v>
      </c>
      <c r="D51" s="462" t="n">
        <v>5</v>
      </c>
      <c r="E51" s="516" t="n">
        <v>0</v>
      </c>
      <c r="F51" s="517" t="n">
        <f aca="false">SUM(B51:E51)</f>
        <v>8136</v>
      </c>
      <c r="G51" s="463" t="n">
        <f aca="false">F51/$F$9</f>
        <v>0.0067416512405268</v>
      </c>
      <c r="H51" s="460" t="n">
        <v>3275</v>
      </c>
      <c r="I51" s="461" t="n">
        <v>3734</v>
      </c>
      <c r="J51" s="462" t="n">
        <v>0</v>
      </c>
      <c r="K51" s="516" t="n">
        <v>9</v>
      </c>
      <c r="L51" s="517" t="n">
        <f aca="false">SUM(H51:K51)</f>
        <v>7018</v>
      </c>
      <c r="M51" s="464" t="n">
        <f aca="false">IF(ISERROR(F51/L51-1),"         /0",(F51/L51-1))</f>
        <v>0.159304645198062</v>
      </c>
      <c r="N51" s="460" t="n">
        <v>20785</v>
      </c>
      <c r="O51" s="461" t="n">
        <v>19394</v>
      </c>
      <c r="P51" s="462" t="n">
        <v>5</v>
      </c>
      <c r="Q51" s="516" t="n">
        <v>0</v>
      </c>
      <c r="R51" s="517" t="n">
        <f aca="false">SUM(N51:Q51)</f>
        <v>40184</v>
      </c>
      <c r="S51" s="463" t="n">
        <f aca="false">R51/$R$9</f>
        <v>0.00575448742330023</v>
      </c>
      <c r="T51" s="460" t="n">
        <v>17258</v>
      </c>
      <c r="U51" s="461" t="n">
        <v>17613</v>
      </c>
      <c r="V51" s="462" t="n">
        <v>95</v>
      </c>
      <c r="W51" s="516" t="n">
        <v>74</v>
      </c>
      <c r="X51" s="517" t="n">
        <f aca="false">SUM(T51:W51)</f>
        <v>35040</v>
      </c>
      <c r="Y51" s="465" t="n">
        <f aca="false">IF(ISERROR(R51/X51-1),"         /0",IF(R51/X51&gt;5,"  *  ",(R51/X51-1)))</f>
        <v>0.146803652968037</v>
      </c>
    </row>
    <row r="52" customFormat="false" ht="3.55" hidden="false" customHeight="true" outlineLevel="0" collapsed="false">
      <c r="A52" s="263"/>
    </row>
    <row r="53" customFormat="false" ht="14.8" hidden="false" customHeight="false" outlineLevel="0" collapsed="false">
      <c r="A53" s="263" t="s">
        <v>40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2:Y65536 M52:M65536 Y3 M3">
    <cfRule type="cellIs" priority="2" operator="lessThan" aboveAverage="0" equalAverage="0" bottom="0" percent="0" rank="0" text="" dxfId="44">
      <formula>0</formula>
    </cfRule>
  </conditionalFormatting>
  <conditionalFormatting sqref="M9:M51 Y9:Y51">
    <cfRule type="cellIs" priority="3" operator="lessThan" aboveAverage="0" equalAverage="0" bottom="0" percent="0" rank="0" text="" dxfId="45">
      <formula>0</formula>
    </cfRule>
    <cfRule type="cellIs" priority="4" operator="greaterThanOrEqual" aboveAverage="0" equalAverage="0" bottom="0" percent="0" rank="0" text="" dxfId="46">
      <formula>0</formula>
    </cfRule>
  </conditionalFormatting>
  <conditionalFormatting sqref="M5 Y5 Y7:Y8 M7:M8">
    <cfRule type="cellIs" priority="5" operator="lessThan" aboveAverage="0" equalAverage="0" bottom="0" percent="0" rank="0" text="" dxfId="47">
      <formula>0</formula>
    </cfRule>
  </conditionalFormatting>
  <conditionalFormatting sqref="M6 Y6">
    <cfRule type="cellIs" priority="6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31.37"/>
    <col collapsed="false" customWidth="true" hidden="false" outlineLevel="0" max="2" min="2" style="278" width="10.61"/>
    <col collapsed="false" customWidth="true" hidden="false" outlineLevel="0" max="3" min="3" style="278" width="10.74"/>
    <col collapsed="false" customWidth="true" hidden="false" outlineLevel="0" max="4" min="4" style="278" width="8.61"/>
    <col collapsed="false" customWidth="true" hidden="false" outlineLevel="0" max="5" min="5" style="278" width="10.74"/>
    <col collapsed="false" customWidth="true" hidden="false" outlineLevel="0" max="6" min="6" style="278" width="11.99"/>
    <col collapsed="false" customWidth="true" hidden="false" outlineLevel="0" max="7" min="7" style="278" width="9.74"/>
    <col collapsed="false" customWidth="true" hidden="false" outlineLevel="0" max="8" min="8" style="278" width="10.61"/>
    <col collapsed="false" customWidth="true" hidden="false" outlineLevel="0" max="9" min="9" style="278" width="10.74"/>
    <col collapsed="false" customWidth="true" hidden="false" outlineLevel="0" max="10" min="10" style="278" width="8.61"/>
    <col collapsed="false" customWidth="true" hidden="false" outlineLevel="0" max="11" min="11" style="278" width="10.74"/>
    <col collapsed="false" customWidth="true" hidden="false" outlineLevel="0" max="12" min="12" style="278" width="11.24"/>
    <col collapsed="false" customWidth="true" hidden="false" outlineLevel="0" max="13" min="13" style="278" width="8.99"/>
    <col collapsed="false" customWidth="true" hidden="false" outlineLevel="0" max="14" min="14" style="278" width="11.61"/>
    <col collapsed="false" customWidth="true" hidden="false" outlineLevel="0" max="15" min="15" style="278" width="11.24"/>
    <col collapsed="false" customWidth="true" hidden="false" outlineLevel="0" max="16" min="16" style="278" width="8.99"/>
    <col collapsed="false" customWidth="true" hidden="false" outlineLevel="0" max="17" min="17" style="278" width="10.86"/>
    <col collapsed="false" customWidth="true" hidden="false" outlineLevel="0" max="18" min="18" style="278" width="12.74"/>
    <col collapsed="false" customWidth="true" hidden="false" outlineLevel="0" max="19" min="19" style="278" width="9.86"/>
    <col collapsed="false" customWidth="true" hidden="false" outlineLevel="0" max="21" min="20" style="278" width="11.12"/>
    <col collapsed="false" customWidth="true" hidden="false" outlineLevel="0" max="23" min="22" style="278" width="10.25"/>
    <col collapsed="false" customWidth="true" hidden="false" outlineLevel="0" max="24" min="24" style="278" width="12.74"/>
    <col collapsed="false" customWidth="true" hidden="false" outlineLevel="0" max="25" min="25" style="278" width="9.86"/>
    <col collapsed="false" customWidth="false" hidden="false" outlineLevel="0" max="257" min="26" style="278" width="7.99"/>
  </cols>
  <sheetData>
    <row r="1" customFormat="false" ht="16.85" hidden="false" customHeight="false" outlineLevel="0" collapsed="false">
      <c r="X1" s="221" t="s">
        <v>52</v>
      </c>
      <c r="Y1" s="221"/>
    </row>
    <row r="2" customFormat="false" ht="5.4" hidden="false" customHeight="true" outlineLevel="0" collapsed="false"/>
    <row r="3" customFormat="false" ht="24.75" hidden="false" customHeight="true" outlineLevel="0" collapsed="false">
      <c r="A3" s="403" t="s">
        <v>439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  <c r="T3" s="403"/>
      <c r="U3" s="403"/>
      <c r="V3" s="403"/>
      <c r="W3" s="403"/>
      <c r="X3" s="403"/>
      <c r="Y3" s="403"/>
    </row>
    <row r="4" customFormat="false" ht="21.2" hidden="false" customHeight="true" outlineLevel="0" collapsed="false">
      <c r="A4" s="404" t="s">
        <v>140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</row>
    <row r="5" s="407" customFormat="true" ht="16" hidden="false" customHeight="true" outlineLevel="0" collapsed="false">
      <c r="A5" s="518" t="s">
        <v>440</v>
      </c>
      <c r="B5" s="405" t="s">
        <v>109</v>
      </c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6" t="s">
        <v>110</v>
      </c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</row>
    <row r="6" s="296" customFormat="true" ht="26.25" hidden="false" customHeight="true" outlineLevel="0" collapsed="false">
      <c r="A6" s="518"/>
      <c r="B6" s="408" t="s">
        <v>111</v>
      </c>
      <c r="C6" s="408"/>
      <c r="D6" s="408"/>
      <c r="E6" s="408"/>
      <c r="F6" s="408"/>
      <c r="G6" s="409" t="s">
        <v>112</v>
      </c>
      <c r="H6" s="408" t="s">
        <v>142</v>
      </c>
      <c r="I6" s="408"/>
      <c r="J6" s="408"/>
      <c r="K6" s="408"/>
      <c r="L6" s="408"/>
      <c r="M6" s="410" t="s">
        <v>113</v>
      </c>
      <c r="N6" s="408" t="s">
        <v>114</v>
      </c>
      <c r="O6" s="408"/>
      <c r="P6" s="408"/>
      <c r="Q6" s="408"/>
      <c r="R6" s="408"/>
      <c r="S6" s="409" t="s">
        <v>112</v>
      </c>
      <c r="T6" s="408" t="s">
        <v>115</v>
      </c>
      <c r="U6" s="408"/>
      <c r="V6" s="408"/>
      <c r="W6" s="408"/>
      <c r="X6" s="408"/>
      <c r="Y6" s="411" t="s">
        <v>113</v>
      </c>
    </row>
    <row r="7" s="296" customFormat="true" ht="26.25" hidden="false" customHeight="true" outlineLevel="0" collapsed="false">
      <c r="A7" s="518"/>
      <c r="B7" s="412" t="s">
        <v>78</v>
      </c>
      <c r="C7" s="412"/>
      <c r="D7" s="413" t="s">
        <v>79</v>
      </c>
      <c r="E7" s="413"/>
      <c r="F7" s="414" t="s">
        <v>80</v>
      </c>
      <c r="G7" s="409"/>
      <c r="H7" s="412" t="s">
        <v>78</v>
      </c>
      <c r="I7" s="412"/>
      <c r="J7" s="413" t="s">
        <v>79</v>
      </c>
      <c r="K7" s="413"/>
      <c r="L7" s="414" t="s">
        <v>80</v>
      </c>
      <c r="M7" s="410"/>
      <c r="N7" s="412" t="s">
        <v>78</v>
      </c>
      <c r="O7" s="412"/>
      <c r="P7" s="413" t="s">
        <v>79</v>
      </c>
      <c r="Q7" s="413"/>
      <c r="R7" s="414" t="s">
        <v>80</v>
      </c>
      <c r="S7" s="409"/>
      <c r="T7" s="412" t="s">
        <v>78</v>
      </c>
      <c r="U7" s="412"/>
      <c r="V7" s="413" t="s">
        <v>79</v>
      </c>
      <c r="W7" s="413"/>
      <c r="X7" s="414" t="s">
        <v>80</v>
      </c>
      <c r="Y7" s="411"/>
    </row>
    <row r="8" s="418" customFormat="true" ht="15.5" hidden="false" customHeight="false" outlineLevel="0" collapsed="false">
      <c r="A8" s="518"/>
      <c r="B8" s="415" t="s">
        <v>82</v>
      </c>
      <c r="C8" s="416" t="s">
        <v>83</v>
      </c>
      <c r="D8" s="417" t="s">
        <v>82</v>
      </c>
      <c r="E8" s="416" t="s">
        <v>83</v>
      </c>
      <c r="F8" s="414"/>
      <c r="G8" s="409"/>
      <c r="H8" s="415" t="s">
        <v>82</v>
      </c>
      <c r="I8" s="416" t="s">
        <v>83</v>
      </c>
      <c r="J8" s="417" t="s">
        <v>82</v>
      </c>
      <c r="K8" s="416" t="s">
        <v>83</v>
      </c>
      <c r="L8" s="414"/>
      <c r="M8" s="410"/>
      <c r="N8" s="415" t="s">
        <v>82</v>
      </c>
      <c r="O8" s="416" t="s">
        <v>83</v>
      </c>
      <c r="P8" s="417" t="s">
        <v>82</v>
      </c>
      <c r="Q8" s="416" t="s">
        <v>83</v>
      </c>
      <c r="R8" s="414"/>
      <c r="S8" s="409"/>
      <c r="T8" s="415" t="s">
        <v>82</v>
      </c>
      <c r="U8" s="416" t="s">
        <v>83</v>
      </c>
      <c r="V8" s="417" t="s">
        <v>82</v>
      </c>
      <c r="W8" s="416" t="s">
        <v>83</v>
      </c>
      <c r="X8" s="414"/>
      <c r="Y8" s="411"/>
    </row>
    <row r="9" s="525" customFormat="true" ht="18" hidden="false" customHeight="true" outlineLevel="0" collapsed="false">
      <c r="A9" s="519" t="s">
        <v>76</v>
      </c>
      <c r="B9" s="520" t="n">
        <f aca="false">B10+B24+B39+B52+B64+B70</f>
        <v>614594</v>
      </c>
      <c r="C9" s="521" t="n">
        <f aca="false">C10+C24+C39+C52+C64+C70</f>
        <v>582763</v>
      </c>
      <c r="D9" s="522" t="n">
        <f aca="false">D10+D24+D39+D52+D64+D70</f>
        <v>4963</v>
      </c>
      <c r="E9" s="521" t="n">
        <f aca="false">E10+E24+E39+E52+E64+E70</f>
        <v>4506</v>
      </c>
      <c r="F9" s="522" t="n">
        <f aca="false">SUM(B9:E9)</f>
        <v>1206826</v>
      </c>
      <c r="G9" s="523" t="n">
        <f aca="false">F9/$F$9</f>
        <v>1</v>
      </c>
      <c r="H9" s="520" t="n">
        <f aca="false">H10+H24+H39+H52+H64+H70</f>
        <v>592099</v>
      </c>
      <c r="I9" s="521" t="n">
        <f aca="false">I10+I24+I39+I52+I64+I70</f>
        <v>557629</v>
      </c>
      <c r="J9" s="522" t="n">
        <f aca="false">J10+J24+J39+J52+J64+J70</f>
        <v>4335</v>
      </c>
      <c r="K9" s="521" t="n">
        <f aca="false">K10+K24+K39+K52+K64+K70</f>
        <v>3875</v>
      </c>
      <c r="L9" s="522" t="n">
        <f aca="false">SUM(H9:K9)</f>
        <v>1157938</v>
      </c>
      <c r="M9" s="524" t="n">
        <f aca="false">IF(ISERROR(F9/L9-1),"         /0",(F9/L9-1))</f>
        <v>0.0422198770573208</v>
      </c>
      <c r="N9" s="520" t="n">
        <f aca="false">N10+N24+N39+N52+N64+N70</f>
        <v>3530088</v>
      </c>
      <c r="O9" s="521" t="n">
        <f aca="false">O10+O24+O39+O52+O64+O70</f>
        <v>3400824</v>
      </c>
      <c r="P9" s="522" t="n">
        <f aca="false">P10+P24+P39+P52+P64+P70</f>
        <v>26062</v>
      </c>
      <c r="Q9" s="521" t="n">
        <f aca="false">Q10+Q24+Q39+Q52+Q64+Q70</f>
        <v>26098</v>
      </c>
      <c r="R9" s="522" t="n">
        <f aca="false">SUM(N9:Q9)</f>
        <v>6983072</v>
      </c>
      <c r="S9" s="523" t="n">
        <f aca="false">R9/$R$9</f>
        <v>1</v>
      </c>
      <c r="T9" s="520" t="n">
        <f aca="false">T10+T24+T39+T52+T64+T70</f>
        <v>3308544</v>
      </c>
      <c r="U9" s="521" t="n">
        <f aca="false">U10+U24+U39+U52+U64+U70</f>
        <v>3164283</v>
      </c>
      <c r="V9" s="522" t="n">
        <f aca="false">V10+V24+V39+V52+V64+V70</f>
        <v>34830</v>
      </c>
      <c r="W9" s="521" t="n">
        <f aca="false">W10+W24+W39+W52+W64+W70</f>
        <v>36804</v>
      </c>
      <c r="X9" s="522" t="n">
        <f aca="false">SUM(T9:W9)</f>
        <v>6544461</v>
      </c>
      <c r="Y9" s="524" t="n">
        <f aca="false">IF(ISERROR(R9/X9-1),"         /0",(R9/X9-1))</f>
        <v>0.0670201869947731</v>
      </c>
    </row>
    <row r="10" s="485" customFormat="true" ht="19.7" hidden="false" customHeight="true" outlineLevel="0" collapsed="false">
      <c r="A10" s="476" t="s">
        <v>282</v>
      </c>
      <c r="B10" s="477" t="n">
        <f aca="false">SUM(B11:B23)</f>
        <v>179609</v>
      </c>
      <c r="C10" s="478" t="n">
        <f aca="false">SUM(C11:C23)</f>
        <v>180419</v>
      </c>
      <c r="D10" s="479" t="n">
        <f aca="false">SUM(D11:D23)</f>
        <v>459</v>
      </c>
      <c r="E10" s="478" t="n">
        <f aca="false">SUM(E11:E23)</f>
        <v>461</v>
      </c>
      <c r="F10" s="479" t="n">
        <f aca="false">SUM(B10:E10)</f>
        <v>360948</v>
      </c>
      <c r="G10" s="482" t="n">
        <f aca="false">F10/$F$9</f>
        <v>0.29908868386992</v>
      </c>
      <c r="H10" s="477" t="n">
        <f aca="false">SUM(H11:H23)</f>
        <v>171012</v>
      </c>
      <c r="I10" s="478" t="n">
        <f aca="false">SUM(I11:I23)</f>
        <v>170151</v>
      </c>
      <c r="J10" s="479" t="n">
        <f aca="false">SUM(J11:J23)</f>
        <v>658</v>
      </c>
      <c r="K10" s="478" t="n">
        <f aca="false">SUM(K11:K23)</f>
        <v>1070</v>
      </c>
      <c r="L10" s="479" t="n">
        <f aca="false">SUM(H10:K10)</f>
        <v>342891</v>
      </c>
      <c r="M10" s="483" t="n">
        <f aca="false">IF(ISERROR(F10/L10-1),"         /0",(F10/L10-1))</f>
        <v>0.05266104972134</v>
      </c>
      <c r="N10" s="477" t="n">
        <f aca="false">SUM(N11:N23)</f>
        <v>1033968</v>
      </c>
      <c r="O10" s="478" t="n">
        <f aca="false">SUM(O11:O23)</f>
        <v>1027581</v>
      </c>
      <c r="P10" s="479" t="n">
        <f aca="false">SUM(P11:P23)</f>
        <v>3510</v>
      </c>
      <c r="Q10" s="478" t="n">
        <f aca="false">SUM(Q11:Q23)</f>
        <v>3621</v>
      </c>
      <c r="R10" s="479" t="n">
        <f aca="false">SUM(N10:Q10)</f>
        <v>2068680</v>
      </c>
      <c r="S10" s="482" t="n">
        <f aca="false">R10/$R$9</f>
        <v>0.29624211235399</v>
      </c>
      <c r="T10" s="477" t="n">
        <f aca="false">SUM(T11:T23)</f>
        <v>919039</v>
      </c>
      <c r="U10" s="478" t="n">
        <f aca="false">SUM(U11:U23)</f>
        <v>896264</v>
      </c>
      <c r="V10" s="479" t="n">
        <f aca="false">SUM(V11:V23)</f>
        <v>2775</v>
      </c>
      <c r="W10" s="478" t="n">
        <f aca="false">SUM(W11:W23)</f>
        <v>4902</v>
      </c>
      <c r="X10" s="479" t="n">
        <f aca="false">SUM(T10:W10)</f>
        <v>1822980</v>
      </c>
      <c r="Y10" s="495" t="n">
        <f aca="false">IF(ISERROR(R10/X10-1),"         /0",IF(R10/X10&gt;5,"  *  ",(R10/X10-1)))</f>
        <v>0.13477931738143</v>
      </c>
    </row>
    <row r="11" customFormat="false" ht="19.7" hidden="false" customHeight="true" outlineLevel="0" collapsed="false">
      <c r="A11" s="434" t="s">
        <v>116</v>
      </c>
      <c r="B11" s="435" t="n">
        <v>60483</v>
      </c>
      <c r="C11" s="436" t="n">
        <v>66559</v>
      </c>
      <c r="D11" s="437" t="n">
        <v>448</v>
      </c>
      <c r="E11" s="436" t="n">
        <v>449</v>
      </c>
      <c r="F11" s="437" t="n">
        <f aca="false">SUM(B11:E11)</f>
        <v>127939</v>
      </c>
      <c r="G11" s="438" t="n">
        <f aca="false">F11/$F$9</f>
        <v>0.106012797205231</v>
      </c>
      <c r="H11" s="435" t="n">
        <v>66435</v>
      </c>
      <c r="I11" s="436" t="n">
        <v>69199</v>
      </c>
      <c r="J11" s="437" t="n">
        <v>656</v>
      </c>
      <c r="K11" s="436" t="n">
        <v>976</v>
      </c>
      <c r="L11" s="437" t="n">
        <f aca="false">SUM(H11:K11)</f>
        <v>137266</v>
      </c>
      <c r="M11" s="439" t="n">
        <f aca="false">IF(ISERROR(F11/L11-1),"         /0",(F11/L11-1))</f>
        <v>-0.0679483630323605</v>
      </c>
      <c r="N11" s="435" t="n">
        <v>370297</v>
      </c>
      <c r="O11" s="436" t="n">
        <v>406475</v>
      </c>
      <c r="P11" s="437" t="n">
        <v>1550</v>
      </c>
      <c r="Q11" s="436" t="n">
        <v>1873</v>
      </c>
      <c r="R11" s="437" t="n">
        <f aca="false">SUM(N11:Q11)</f>
        <v>780195</v>
      </c>
      <c r="S11" s="438" t="n">
        <f aca="false">R11/$R$9</f>
        <v>0.111726615449476</v>
      </c>
      <c r="T11" s="435" t="n">
        <v>343831</v>
      </c>
      <c r="U11" s="436" t="n">
        <v>354299</v>
      </c>
      <c r="V11" s="437" t="n">
        <v>2504</v>
      </c>
      <c r="W11" s="436" t="n">
        <v>4106</v>
      </c>
      <c r="X11" s="437" t="n">
        <f aca="false">SUM(T11:W11)</f>
        <v>704740</v>
      </c>
      <c r="Y11" s="440" t="n">
        <f aca="false">IF(ISERROR(R11/X11-1),"         /0",IF(R11/X11&gt;5,"  *  ",(R11/X11-1)))</f>
        <v>0.107067854811704</v>
      </c>
    </row>
    <row r="12" customFormat="false" ht="19.7" hidden="false" customHeight="true" outlineLevel="0" collapsed="false">
      <c r="A12" s="441" t="s">
        <v>144</v>
      </c>
      <c r="B12" s="442" t="n">
        <v>31438</v>
      </c>
      <c r="C12" s="443" t="n">
        <v>31566</v>
      </c>
      <c r="D12" s="444" t="n">
        <v>0</v>
      </c>
      <c r="E12" s="443" t="n">
        <v>0</v>
      </c>
      <c r="F12" s="444" t="n">
        <f aca="false">SUM(B12:E12)</f>
        <v>63004</v>
      </c>
      <c r="G12" s="445" t="n">
        <f aca="false">F12/$F$9</f>
        <v>0.0522063661207167</v>
      </c>
      <c r="H12" s="442" t="n">
        <v>29196</v>
      </c>
      <c r="I12" s="443" t="n">
        <v>28893</v>
      </c>
      <c r="J12" s="444"/>
      <c r="K12" s="443"/>
      <c r="L12" s="444" t="n">
        <f aca="false">SUM(H12:K12)</f>
        <v>58089</v>
      </c>
      <c r="M12" s="446" t="n">
        <f aca="false">IF(ISERROR(F12/L12-1),"         /0",(F12/L12-1))</f>
        <v>0.0846115443543527</v>
      </c>
      <c r="N12" s="442" t="n">
        <v>183197</v>
      </c>
      <c r="O12" s="443" t="n">
        <v>179928</v>
      </c>
      <c r="P12" s="444"/>
      <c r="Q12" s="443"/>
      <c r="R12" s="444" t="n">
        <f aca="false">SUM(N12:Q12)</f>
        <v>363125</v>
      </c>
      <c r="S12" s="445" t="n">
        <f aca="false">R12/$R$9</f>
        <v>0.0520007526773317</v>
      </c>
      <c r="T12" s="442" t="n">
        <v>165830</v>
      </c>
      <c r="U12" s="443" t="n">
        <v>165027</v>
      </c>
      <c r="V12" s="444"/>
      <c r="W12" s="443"/>
      <c r="X12" s="444" t="n">
        <f aca="false">SUM(T12:W12)</f>
        <v>330857</v>
      </c>
      <c r="Y12" s="447" t="n">
        <f aca="false">IF(ISERROR(R12/X12-1),"         /0",IF(R12/X12&gt;5,"  *  ",(R12/X12-1)))</f>
        <v>0.0975285395200949</v>
      </c>
    </row>
    <row r="13" customFormat="false" ht="19.7" hidden="false" customHeight="true" outlineLevel="0" collapsed="false">
      <c r="A13" s="441" t="s">
        <v>145</v>
      </c>
      <c r="B13" s="442" t="n">
        <v>26369</v>
      </c>
      <c r="C13" s="443" t="n">
        <v>25100</v>
      </c>
      <c r="D13" s="444" t="n">
        <v>0</v>
      </c>
      <c r="E13" s="443" t="n">
        <v>0</v>
      </c>
      <c r="F13" s="444" t="n">
        <f aca="false">SUM(B13:E13)</f>
        <v>51469</v>
      </c>
      <c r="G13" s="445" t="n">
        <f aca="false">F13/$F$9</f>
        <v>0.0426482359511645</v>
      </c>
      <c r="H13" s="442" t="n">
        <v>13549</v>
      </c>
      <c r="I13" s="443" t="n">
        <v>13563</v>
      </c>
      <c r="J13" s="444"/>
      <c r="K13" s="443"/>
      <c r="L13" s="444" t="n">
        <f aca="false">SUM(H13:K13)</f>
        <v>27112</v>
      </c>
      <c r="M13" s="446" t="n">
        <f aca="false">IF(ISERROR(F13/L13-1),"         /0",(F13/L13-1))</f>
        <v>0.898384479197403</v>
      </c>
      <c r="N13" s="442" t="n">
        <v>143601</v>
      </c>
      <c r="O13" s="443" t="n">
        <v>133882</v>
      </c>
      <c r="P13" s="444"/>
      <c r="Q13" s="443"/>
      <c r="R13" s="444" t="n">
        <f aca="false">SUM(N13:Q13)</f>
        <v>277483</v>
      </c>
      <c r="S13" s="445" t="n">
        <f aca="false">R13/$R$9</f>
        <v>0.0397365228369405</v>
      </c>
      <c r="T13" s="442" t="n">
        <v>78609</v>
      </c>
      <c r="U13" s="443" t="n">
        <v>75164</v>
      </c>
      <c r="V13" s="444"/>
      <c r="W13" s="443"/>
      <c r="X13" s="444" t="n">
        <f aca="false">SUM(T13:W13)</f>
        <v>153773</v>
      </c>
      <c r="Y13" s="447" t="n">
        <f aca="false">IF(ISERROR(R13/X13-1),"         /0",IF(R13/X13&gt;5,"  *  ",(R13/X13-1)))</f>
        <v>0.804497538579595</v>
      </c>
    </row>
    <row r="14" customFormat="false" ht="19.7" hidden="false" customHeight="true" outlineLevel="0" collapsed="false">
      <c r="A14" s="441" t="s">
        <v>147</v>
      </c>
      <c r="B14" s="442" t="n">
        <v>19554</v>
      </c>
      <c r="C14" s="443" t="n">
        <v>18691</v>
      </c>
      <c r="D14" s="444" t="n">
        <v>0</v>
      </c>
      <c r="E14" s="443" t="n">
        <v>0</v>
      </c>
      <c r="F14" s="444" t="n">
        <f aca="false">SUM(B14:E14)</f>
        <v>38245</v>
      </c>
      <c r="G14" s="445" t="n">
        <f aca="false">F14/$F$9</f>
        <v>0.0316905668257064</v>
      </c>
      <c r="H14" s="442" t="n">
        <v>18428</v>
      </c>
      <c r="I14" s="443" t="n">
        <v>18272</v>
      </c>
      <c r="J14" s="444"/>
      <c r="K14" s="443"/>
      <c r="L14" s="444" t="n">
        <f aca="false">SUM(H14:K14)</f>
        <v>36700</v>
      </c>
      <c r="M14" s="446" t="n">
        <f aca="false">IF(ISERROR(F14/L14-1),"         /0",(F14/L14-1))</f>
        <v>0.0420980926430519</v>
      </c>
      <c r="N14" s="442" t="n">
        <v>105413</v>
      </c>
      <c r="O14" s="443" t="n">
        <v>99275</v>
      </c>
      <c r="P14" s="444"/>
      <c r="Q14" s="443"/>
      <c r="R14" s="444" t="n">
        <f aca="false">SUM(N14:Q14)</f>
        <v>204688</v>
      </c>
      <c r="S14" s="445" t="n">
        <f aca="false">R14/$R$9</f>
        <v>0.0293120277150228</v>
      </c>
      <c r="T14" s="442" t="n">
        <v>103886</v>
      </c>
      <c r="U14" s="443" t="n">
        <v>97657</v>
      </c>
      <c r="V14" s="444"/>
      <c r="W14" s="443"/>
      <c r="X14" s="444" t="n">
        <f aca="false">SUM(T14:W14)</f>
        <v>201543</v>
      </c>
      <c r="Y14" s="447" t="n">
        <f aca="false">IF(ISERROR(R14/X14-1),"         /0",IF(R14/X14&gt;5,"  *  ",(R14/X14-1)))</f>
        <v>0.0156046104305285</v>
      </c>
    </row>
    <row r="15" customFormat="false" ht="19.7" hidden="false" customHeight="true" outlineLevel="0" collapsed="false">
      <c r="A15" s="441" t="s">
        <v>151</v>
      </c>
      <c r="B15" s="442" t="n">
        <v>11898</v>
      </c>
      <c r="C15" s="443" t="n">
        <v>12192</v>
      </c>
      <c r="D15" s="444" t="n">
        <v>0</v>
      </c>
      <c r="E15" s="443" t="n">
        <v>0</v>
      </c>
      <c r="F15" s="444" t="n">
        <f aca="false">SUM(B15:E15)</f>
        <v>24090</v>
      </c>
      <c r="G15" s="445" t="n">
        <f aca="false">F15/$F$9</f>
        <v>0.0199614526037722</v>
      </c>
      <c r="H15" s="442" t="n">
        <v>11389</v>
      </c>
      <c r="I15" s="443" t="n">
        <v>12449</v>
      </c>
      <c r="J15" s="444"/>
      <c r="K15" s="443"/>
      <c r="L15" s="444" t="n">
        <f aca="false">SUM(H15:K15)</f>
        <v>23838</v>
      </c>
      <c r="M15" s="446" t="n">
        <f aca="false">IF(ISERROR(F15/L15-1),"         /0",(F15/L15-1))</f>
        <v>0.0105713566574377</v>
      </c>
      <c r="N15" s="442" t="n">
        <v>60742</v>
      </c>
      <c r="O15" s="443" t="n">
        <v>62932</v>
      </c>
      <c r="P15" s="444"/>
      <c r="Q15" s="443"/>
      <c r="R15" s="444" t="n">
        <f aca="false">SUM(N15:Q15)</f>
        <v>123674</v>
      </c>
      <c r="S15" s="445" t="n">
        <f aca="false">R15/$R$9</f>
        <v>0.0177105434399073</v>
      </c>
      <c r="T15" s="442" t="n">
        <v>58600</v>
      </c>
      <c r="U15" s="443" t="n">
        <v>60064</v>
      </c>
      <c r="V15" s="444"/>
      <c r="W15" s="443"/>
      <c r="X15" s="444" t="n">
        <f aca="false">SUM(T15:W15)</f>
        <v>118664</v>
      </c>
      <c r="Y15" s="447" t="n">
        <f aca="false">IF(ISERROR(R15/X15-1),"         /0",IF(R15/X15&gt;5,"  *  ",(R15/X15-1)))</f>
        <v>0.0422200498887615</v>
      </c>
    </row>
    <row r="16" customFormat="false" ht="19.7" hidden="false" customHeight="true" outlineLevel="0" collapsed="false">
      <c r="A16" s="441" t="s">
        <v>160</v>
      </c>
      <c r="B16" s="442" t="n">
        <v>7161</v>
      </c>
      <c r="C16" s="443" t="n">
        <v>6050</v>
      </c>
      <c r="D16" s="444" t="n">
        <v>0</v>
      </c>
      <c r="E16" s="443" t="n">
        <v>0</v>
      </c>
      <c r="F16" s="444" t="n">
        <f aca="false">SUM(B16:E16)</f>
        <v>13211</v>
      </c>
      <c r="G16" s="445" t="n">
        <f aca="false">F16/$F$9</f>
        <v>0.0109468970671828</v>
      </c>
      <c r="H16" s="442" t="n">
        <v>4830</v>
      </c>
      <c r="I16" s="443" t="n">
        <v>4299</v>
      </c>
      <c r="J16" s="444"/>
      <c r="K16" s="443"/>
      <c r="L16" s="444" t="n">
        <f aca="false">SUM(H16:K16)</f>
        <v>9129</v>
      </c>
      <c r="M16" s="446" t="n">
        <f aca="false">IF(ISERROR(F16/L16-1),"         /0",(F16/L16-1))</f>
        <v>0.447146456347902</v>
      </c>
      <c r="N16" s="442" t="n">
        <v>40448</v>
      </c>
      <c r="O16" s="443" t="n">
        <v>33848</v>
      </c>
      <c r="P16" s="444"/>
      <c r="Q16" s="443"/>
      <c r="R16" s="444" t="n">
        <f aca="false">SUM(N16:Q16)</f>
        <v>74296</v>
      </c>
      <c r="S16" s="445" t="n">
        <f aca="false">R16/$R$9</f>
        <v>0.0106394434999381</v>
      </c>
      <c r="T16" s="442" t="n">
        <v>28676</v>
      </c>
      <c r="U16" s="443" t="n">
        <v>23930</v>
      </c>
      <c r="V16" s="444"/>
      <c r="W16" s="443"/>
      <c r="X16" s="444" t="n">
        <f aca="false">SUM(T16:W16)</f>
        <v>52606</v>
      </c>
      <c r="Y16" s="447" t="n">
        <f aca="false">IF(ISERROR(R16/X16-1),"         /0",IF(R16/X16&gt;5,"  *  ",(R16/X16-1)))</f>
        <v>0.412310382846063</v>
      </c>
    </row>
    <row r="17" customFormat="false" ht="19.7" hidden="false" customHeight="true" outlineLevel="0" collapsed="false">
      <c r="A17" s="441" t="s">
        <v>161</v>
      </c>
      <c r="B17" s="442" t="n">
        <v>6333</v>
      </c>
      <c r="C17" s="443" t="n">
        <v>6326</v>
      </c>
      <c r="D17" s="444" t="n">
        <v>0</v>
      </c>
      <c r="E17" s="443" t="n">
        <v>0</v>
      </c>
      <c r="F17" s="444" t="n">
        <f aca="false">SUM(B17:E17)</f>
        <v>12659</v>
      </c>
      <c r="G17" s="445" t="n">
        <f aca="false">F17/$F$9</f>
        <v>0.0104894989004214</v>
      </c>
      <c r="H17" s="442" t="n">
        <v>6835</v>
      </c>
      <c r="I17" s="443" t="n">
        <v>7044</v>
      </c>
      <c r="J17" s="444"/>
      <c r="K17" s="443"/>
      <c r="L17" s="444" t="n">
        <f aca="false">SUM(H17:K17)</f>
        <v>13879</v>
      </c>
      <c r="M17" s="446" t="n">
        <f aca="false">IF(ISERROR(F17/L17-1),"         /0",(F17/L17-1))</f>
        <v>-0.0879025866416889</v>
      </c>
      <c r="N17" s="442" t="n">
        <v>40634</v>
      </c>
      <c r="O17" s="443" t="n">
        <v>37610</v>
      </c>
      <c r="P17" s="444"/>
      <c r="Q17" s="443"/>
      <c r="R17" s="444" t="n">
        <f aca="false">SUM(N17:Q17)</f>
        <v>78244</v>
      </c>
      <c r="S17" s="445" t="n">
        <f aca="false">R17/$R$9</f>
        <v>0.0112048107194083</v>
      </c>
      <c r="T17" s="442" t="n">
        <v>45101</v>
      </c>
      <c r="U17" s="443" t="n">
        <v>40115</v>
      </c>
      <c r="V17" s="444"/>
      <c r="W17" s="443"/>
      <c r="X17" s="444" t="n">
        <f aca="false">SUM(T17:W17)</f>
        <v>85216</v>
      </c>
      <c r="Y17" s="447" t="n">
        <f aca="false">IF(ISERROR(R17/X17-1),"         /0",IF(R17/X17&gt;5,"  *  ",(R17/X17-1)))</f>
        <v>-0.0818156214795344</v>
      </c>
    </row>
    <row r="18" customFormat="false" ht="19.7" hidden="false" customHeight="true" outlineLevel="0" collapsed="false">
      <c r="A18" s="441" t="s">
        <v>117</v>
      </c>
      <c r="B18" s="442" t="n">
        <v>4645</v>
      </c>
      <c r="C18" s="443" t="n">
        <v>4277</v>
      </c>
      <c r="D18" s="444" t="n">
        <v>0</v>
      </c>
      <c r="E18" s="443" t="n">
        <v>0</v>
      </c>
      <c r="F18" s="444" t="n">
        <f aca="false">SUM(B18:E18)</f>
        <v>8922</v>
      </c>
      <c r="G18" s="445" t="n">
        <f aca="false">F18/$F$9</f>
        <v>0.00739294645624141</v>
      </c>
      <c r="H18" s="442" t="n">
        <v>4740</v>
      </c>
      <c r="I18" s="443" t="n">
        <v>4126</v>
      </c>
      <c r="J18" s="444"/>
      <c r="K18" s="443"/>
      <c r="L18" s="444" t="n">
        <f aca="false">SUM(H18:K18)</f>
        <v>8866</v>
      </c>
      <c r="M18" s="446" t="n">
        <f aca="false">IF(ISERROR(F18/L18-1),"         /0",(F18/L18-1))</f>
        <v>0.00631626438078059</v>
      </c>
      <c r="N18" s="442" t="n">
        <v>26377</v>
      </c>
      <c r="O18" s="443" t="n">
        <v>22203</v>
      </c>
      <c r="P18" s="444"/>
      <c r="Q18" s="443" t="n">
        <v>112</v>
      </c>
      <c r="R18" s="444" t="n">
        <f aca="false">SUM(N18:Q18)</f>
        <v>48692</v>
      </c>
      <c r="S18" s="445" t="n">
        <f aca="false">R18/$R$9</f>
        <v>0.00697286237346543</v>
      </c>
      <c r="T18" s="442" t="n">
        <v>25848</v>
      </c>
      <c r="U18" s="443" t="n">
        <v>21953</v>
      </c>
      <c r="V18" s="444"/>
      <c r="W18" s="443"/>
      <c r="X18" s="444" t="n">
        <f aca="false">SUM(T18:W18)</f>
        <v>47801</v>
      </c>
      <c r="Y18" s="447" t="n">
        <f aca="false">IF(ISERROR(R18/X18-1),"         /0",IF(R18/X18&gt;5,"  *  ",(R18/X18-1)))</f>
        <v>0.0186397774105145</v>
      </c>
    </row>
    <row r="19" customFormat="false" ht="19.7" hidden="false" customHeight="true" outlineLevel="0" collapsed="false">
      <c r="A19" s="441" t="s">
        <v>149</v>
      </c>
      <c r="B19" s="442" t="n">
        <v>4193</v>
      </c>
      <c r="C19" s="443" t="n">
        <v>3804</v>
      </c>
      <c r="D19" s="444" t="n">
        <v>0</v>
      </c>
      <c r="E19" s="443" t="n">
        <v>0</v>
      </c>
      <c r="F19" s="444" t="n">
        <f aca="false">SUM(B19:E19)</f>
        <v>7997</v>
      </c>
      <c r="G19" s="445" t="n">
        <f aca="false">F19/$F$9</f>
        <v>0.00662647307896913</v>
      </c>
      <c r="H19" s="442" t="n">
        <v>5753</v>
      </c>
      <c r="I19" s="443" t="n">
        <v>4862</v>
      </c>
      <c r="J19" s="444"/>
      <c r="K19" s="443"/>
      <c r="L19" s="444" t="n">
        <f aca="false">SUM(H19:K19)</f>
        <v>10615</v>
      </c>
      <c r="M19" s="446" t="n">
        <f aca="false">IF(ISERROR(F19/L19-1),"         /0",(F19/L19-1))</f>
        <v>-0.246632124352332</v>
      </c>
      <c r="N19" s="442" t="n">
        <v>16358</v>
      </c>
      <c r="O19" s="443" t="n">
        <v>13451</v>
      </c>
      <c r="P19" s="444"/>
      <c r="Q19" s="443"/>
      <c r="R19" s="444" t="n">
        <f aca="false">SUM(N19:Q19)</f>
        <v>29809</v>
      </c>
      <c r="S19" s="445" t="n">
        <f aca="false">R19/$R$9</f>
        <v>0.00426875163251933</v>
      </c>
      <c r="T19" s="442" t="n">
        <v>23014</v>
      </c>
      <c r="U19" s="443" t="n">
        <v>20243</v>
      </c>
      <c r="V19" s="444"/>
      <c r="W19" s="443"/>
      <c r="X19" s="444" t="n">
        <f aca="false">SUM(T19:W19)</f>
        <v>43257</v>
      </c>
      <c r="Y19" s="447" t="n">
        <f aca="false">IF(ISERROR(R19/X19-1),"         /0",IF(R19/X19&gt;5,"  *  ",(R19/X19-1)))</f>
        <v>-0.310886099359641</v>
      </c>
    </row>
    <row r="20" customFormat="false" ht="19.7" hidden="false" customHeight="true" outlineLevel="0" collapsed="false">
      <c r="A20" s="441" t="s">
        <v>118</v>
      </c>
      <c r="B20" s="442" t="n">
        <v>3923</v>
      </c>
      <c r="C20" s="443" t="n">
        <v>3381</v>
      </c>
      <c r="D20" s="444" t="n">
        <v>0</v>
      </c>
      <c r="E20" s="443" t="n">
        <v>0</v>
      </c>
      <c r="F20" s="444" t="n">
        <f aca="false">SUM(B20:E20)</f>
        <v>7304</v>
      </c>
      <c r="G20" s="445" t="n">
        <f aca="false">F20/$F$9</f>
        <v>0.00605223951091541</v>
      </c>
      <c r="H20" s="442" t="n">
        <v>2488</v>
      </c>
      <c r="I20" s="443" t="n">
        <v>2196</v>
      </c>
      <c r="J20" s="444"/>
      <c r="K20" s="443"/>
      <c r="L20" s="444" t="n">
        <f aca="false">SUM(H20:K20)</f>
        <v>4684</v>
      </c>
      <c r="M20" s="446" t="n">
        <f aca="false">IF(ISERROR(F20/L20-1),"         /0",(F20/L20-1))</f>
        <v>0.55935098206661</v>
      </c>
      <c r="N20" s="442" t="n">
        <v>15274</v>
      </c>
      <c r="O20" s="443" t="n">
        <v>12808</v>
      </c>
      <c r="P20" s="444"/>
      <c r="Q20" s="443"/>
      <c r="R20" s="444" t="n">
        <f aca="false">SUM(N20:Q20)</f>
        <v>28082</v>
      </c>
      <c r="S20" s="445" t="n">
        <f aca="false">R20/$R$9</f>
        <v>0.00402143927486356</v>
      </c>
      <c r="T20" s="442" t="n">
        <v>11035</v>
      </c>
      <c r="U20" s="443" t="n">
        <v>9480</v>
      </c>
      <c r="V20" s="444"/>
      <c r="W20" s="443"/>
      <c r="X20" s="444" t="n">
        <f aca="false">SUM(T20:W20)</f>
        <v>20515</v>
      </c>
      <c r="Y20" s="447" t="n">
        <f aca="false">IF(ISERROR(R20/X20-1),"         /0",IF(R20/X20&gt;5,"  *  ",(R20/X20-1)))</f>
        <v>0.368852059468682</v>
      </c>
    </row>
    <row r="21" customFormat="false" ht="19.7" hidden="false" customHeight="true" outlineLevel="0" collapsed="false">
      <c r="A21" s="441" t="s">
        <v>158</v>
      </c>
      <c r="B21" s="442" t="n">
        <v>2496</v>
      </c>
      <c r="C21" s="443" t="n">
        <v>1727</v>
      </c>
      <c r="D21" s="444" t="n">
        <v>0</v>
      </c>
      <c r="E21" s="443" t="n">
        <v>0</v>
      </c>
      <c r="F21" s="444" t="n">
        <f aca="false">SUM(B21:E21)</f>
        <v>4223</v>
      </c>
      <c r="G21" s="445" t="n">
        <f aca="false">F21/$F$9</f>
        <v>0.00349926169969822</v>
      </c>
      <c r="H21" s="442" t="n">
        <v>3598</v>
      </c>
      <c r="I21" s="443" t="n">
        <v>1977</v>
      </c>
      <c r="J21" s="444"/>
      <c r="K21" s="443"/>
      <c r="L21" s="444" t="n">
        <f aca="false">SUM(H21:K21)</f>
        <v>5575</v>
      </c>
      <c r="M21" s="446" t="n">
        <f aca="false">IF(ISERROR(F21/L21-1),"         /0",(F21/L21-1))</f>
        <v>-0.242511210762332</v>
      </c>
      <c r="N21" s="442" t="n">
        <v>13307</v>
      </c>
      <c r="O21" s="443" t="n">
        <v>8591</v>
      </c>
      <c r="P21" s="444"/>
      <c r="Q21" s="443"/>
      <c r="R21" s="444" t="n">
        <f aca="false">SUM(N21:Q21)</f>
        <v>21898</v>
      </c>
      <c r="S21" s="445" t="n">
        <f aca="false">R21/$R$9</f>
        <v>0.00313586914183328</v>
      </c>
      <c r="T21" s="442" t="n">
        <v>16120</v>
      </c>
      <c r="U21" s="443" t="n">
        <v>10378</v>
      </c>
      <c r="V21" s="444"/>
      <c r="W21" s="443"/>
      <c r="X21" s="444" t="n">
        <f aca="false">SUM(T21:W21)</f>
        <v>26498</v>
      </c>
      <c r="Y21" s="447" t="n">
        <f aca="false">IF(ISERROR(R21/X21-1),"         /0",IF(R21/X21&gt;5,"  *  ",(R21/X21-1)))</f>
        <v>-0.173598007396785</v>
      </c>
    </row>
    <row r="22" customFormat="false" ht="19.7" hidden="false" customHeight="true" outlineLevel="0" collapsed="false">
      <c r="A22" s="441" t="s">
        <v>146</v>
      </c>
      <c r="B22" s="442" t="n">
        <v>796</v>
      </c>
      <c r="C22" s="443" t="n">
        <v>604</v>
      </c>
      <c r="D22" s="444" t="n">
        <v>0</v>
      </c>
      <c r="E22" s="443" t="n">
        <v>0</v>
      </c>
      <c r="F22" s="444" t="n">
        <f aca="false">SUM(B22:E22)</f>
        <v>1400</v>
      </c>
      <c r="G22" s="445" t="n">
        <f aca="false">F22/$F$9</f>
        <v>0.00116006781424994</v>
      </c>
      <c r="H22" s="442" t="n">
        <v>673</v>
      </c>
      <c r="I22" s="443" t="n">
        <v>390</v>
      </c>
      <c r="J22" s="444"/>
      <c r="K22" s="443"/>
      <c r="L22" s="444" t="n">
        <f aca="false">SUM(H22:K22)</f>
        <v>1063</v>
      </c>
      <c r="M22" s="446" t="n">
        <f aca="false">IF(ISERROR(F22/L22-1),"         /0",(F22/L22-1))</f>
        <v>0.317027281279398</v>
      </c>
      <c r="N22" s="442" t="n">
        <v>2193</v>
      </c>
      <c r="O22" s="443" t="n">
        <v>1414</v>
      </c>
      <c r="P22" s="444"/>
      <c r="Q22" s="443"/>
      <c r="R22" s="444" t="n">
        <f aca="false">SUM(N22:Q22)</f>
        <v>3607</v>
      </c>
      <c r="S22" s="445" t="n">
        <f aca="false">R22/$R$9</f>
        <v>0.000516534843117757</v>
      </c>
      <c r="T22" s="442" t="n">
        <v>2659</v>
      </c>
      <c r="U22" s="443" t="n">
        <v>1865</v>
      </c>
      <c r="V22" s="444"/>
      <c r="W22" s="443"/>
      <c r="X22" s="444" t="n">
        <f aca="false">SUM(T22:W22)</f>
        <v>4524</v>
      </c>
      <c r="Y22" s="447" t="n">
        <f aca="false">IF(ISERROR(R22/X22-1),"         /0",IF(R22/X22&gt;5,"  *  ",(R22/X22-1)))</f>
        <v>-0.202696728558798</v>
      </c>
    </row>
    <row r="23" customFormat="false" ht="19.7" hidden="false" customHeight="true" outlineLevel="0" collapsed="false">
      <c r="A23" s="450" t="s">
        <v>127</v>
      </c>
      <c r="B23" s="451" t="n">
        <v>320</v>
      </c>
      <c r="C23" s="452" t="n">
        <v>142</v>
      </c>
      <c r="D23" s="453" t="n">
        <v>11</v>
      </c>
      <c r="E23" s="452" t="n">
        <v>12</v>
      </c>
      <c r="F23" s="453" t="n">
        <f aca="false">SUM(B23:E23)</f>
        <v>485</v>
      </c>
      <c r="G23" s="454" t="n">
        <f aca="false">F23/$F$9</f>
        <v>0.000401880635650873</v>
      </c>
      <c r="H23" s="451" t="n">
        <v>3098</v>
      </c>
      <c r="I23" s="452" t="n">
        <v>2881</v>
      </c>
      <c r="J23" s="453" t="n">
        <v>2</v>
      </c>
      <c r="K23" s="452" t="n">
        <v>94</v>
      </c>
      <c r="L23" s="453" t="n">
        <f aca="false">SUM(H23:K23)</f>
        <v>6075</v>
      </c>
      <c r="M23" s="455" t="n">
        <f aca="false">IF(ISERROR(F23/L23-1),"         /0",(F23/L23-1))</f>
        <v>-0.920164609053498</v>
      </c>
      <c r="N23" s="451" t="n">
        <v>16127</v>
      </c>
      <c r="O23" s="452" t="n">
        <v>15164</v>
      </c>
      <c r="P23" s="453" t="n">
        <v>1960</v>
      </c>
      <c r="Q23" s="452" t="n">
        <v>1636</v>
      </c>
      <c r="R23" s="453" t="n">
        <f aca="false">SUM(N23:Q23)</f>
        <v>34887</v>
      </c>
      <c r="S23" s="454" t="n">
        <f aca="false">R23/$R$9</f>
        <v>0.00499593875016612</v>
      </c>
      <c r="T23" s="451" t="n">
        <v>15830</v>
      </c>
      <c r="U23" s="452" t="n">
        <v>16089</v>
      </c>
      <c r="V23" s="453" t="n">
        <v>271</v>
      </c>
      <c r="W23" s="452" t="n">
        <v>796</v>
      </c>
      <c r="X23" s="453" t="n">
        <f aca="false">SUM(T23:W23)</f>
        <v>32986</v>
      </c>
      <c r="Y23" s="457" t="n">
        <f aca="false">IF(ISERROR(R23/X23-1),"         /0",IF(R23/X23&gt;5,"  *  ",(R23/X23-1)))</f>
        <v>0.0576305099132965</v>
      </c>
    </row>
    <row r="24" s="485" customFormat="true" ht="19.7" hidden="false" customHeight="true" outlineLevel="0" collapsed="false">
      <c r="A24" s="476" t="s">
        <v>318</v>
      </c>
      <c r="B24" s="477" t="n">
        <f aca="false">SUM(B25:B38)</f>
        <v>142136</v>
      </c>
      <c r="C24" s="478" t="n">
        <f aca="false">SUM(C25:C38)</f>
        <v>126880</v>
      </c>
      <c r="D24" s="479" t="n">
        <f aca="false">SUM(D25:D38)</f>
        <v>3249</v>
      </c>
      <c r="E24" s="478" t="n">
        <f aca="false">SUM(E25:E38)</f>
        <v>3172</v>
      </c>
      <c r="F24" s="479" t="n">
        <f aca="false">SUM(B24:E24)</f>
        <v>275437</v>
      </c>
      <c r="G24" s="482" t="n">
        <f aca="false">F24/$F$9</f>
        <v>0.228232570395401</v>
      </c>
      <c r="H24" s="477" t="n">
        <f aca="false">SUM(H25:H38)</f>
        <v>139732</v>
      </c>
      <c r="I24" s="478" t="n">
        <f aca="false">SUM(I25:I38)</f>
        <v>124917</v>
      </c>
      <c r="J24" s="479" t="n">
        <f aca="false">SUM(J25:J38)</f>
        <v>2553</v>
      </c>
      <c r="K24" s="478" t="n">
        <f aca="false">SUM(K25:K38)</f>
        <v>2015</v>
      </c>
      <c r="L24" s="479" t="n">
        <f aca="false">SUM(H24:K24)</f>
        <v>269217</v>
      </c>
      <c r="M24" s="483" t="n">
        <f aca="false">IF(ISERROR(F24/L24-1),"         /0",(F24/L24-1))</f>
        <v>0.0231040387494104</v>
      </c>
      <c r="N24" s="477" t="n">
        <f aca="false">SUM(N25:N38)</f>
        <v>890324</v>
      </c>
      <c r="O24" s="478" t="n">
        <f aca="false">SUM(O25:O38)</f>
        <v>865390</v>
      </c>
      <c r="P24" s="479" t="n">
        <f aca="false">SUM(P25:P38)</f>
        <v>11318</v>
      </c>
      <c r="Q24" s="478" t="n">
        <f aca="false">SUM(Q25:Q38)</f>
        <v>12605</v>
      </c>
      <c r="R24" s="479" t="n">
        <f aca="false">SUM(N24:Q24)</f>
        <v>1779637</v>
      </c>
      <c r="S24" s="482" t="n">
        <f aca="false">R24/$R$9</f>
        <v>0.254850157638357</v>
      </c>
      <c r="T24" s="477" t="n">
        <f aca="false">SUM(T25:T38)</f>
        <v>854948</v>
      </c>
      <c r="U24" s="478" t="n">
        <f aca="false">SUM(U25:U38)</f>
        <v>833092</v>
      </c>
      <c r="V24" s="479" t="n">
        <f aca="false">SUM(V25:V38)</f>
        <v>19664</v>
      </c>
      <c r="W24" s="478" t="n">
        <f aca="false">SUM(W25:W38)</f>
        <v>20044</v>
      </c>
      <c r="X24" s="479" t="n">
        <f aca="false">SUM(T24:W24)</f>
        <v>1727748</v>
      </c>
      <c r="Y24" s="495" t="n">
        <f aca="false">IF(ISERROR(R24/X24-1),"         /0",IF(R24/X24&gt;5,"  *  ",(R24/X24-1)))</f>
        <v>0.0300327362555188</v>
      </c>
    </row>
    <row r="25" customFormat="false" ht="19.7" hidden="false" customHeight="true" outlineLevel="0" collapsed="false">
      <c r="A25" s="434" t="s">
        <v>116</v>
      </c>
      <c r="B25" s="435" t="n">
        <v>32591</v>
      </c>
      <c r="C25" s="436" t="n">
        <v>33266</v>
      </c>
      <c r="D25" s="437" t="n">
        <v>2770</v>
      </c>
      <c r="E25" s="436" t="n">
        <v>2591</v>
      </c>
      <c r="F25" s="437" t="n">
        <f aca="false">SUM(B25:E25)</f>
        <v>71218</v>
      </c>
      <c r="G25" s="438" t="n">
        <f aca="false">F25/$F$9</f>
        <v>0.0590126497108945</v>
      </c>
      <c r="H25" s="435" t="n">
        <v>27582</v>
      </c>
      <c r="I25" s="436" t="n">
        <v>28598</v>
      </c>
      <c r="J25" s="437" t="n">
        <v>35</v>
      </c>
      <c r="K25" s="436" t="n">
        <v>37</v>
      </c>
      <c r="L25" s="437" t="n">
        <f aca="false">SUM(H25:K25)</f>
        <v>56252</v>
      </c>
      <c r="M25" s="439" t="n">
        <f aca="false">IF(ISERROR(F25/L25-1),"         /0",(F25/L25-1))</f>
        <v>0.266052762568442</v>
      </c>
      <c r="N25" s="435" t="n">
        <v>206209</v>
      </c>
      <c r="O25" s="436" t="n">
        <v>208603</v>
      </c>
      <c r="P25" s="437" t="n">
        <v>7061</v>
      </c>
      <c r="Q25" s="436" t="n">
        <v>7796</v>
      </c>
      <c r="R25" s="437" t="n">
        <f aca="false">SUM(N25:Q25)</f>
        <v>429669</v>
      </c>
      <c r="S25" s="438" t="n">
        <f aca="false">R25/$R$9</f>
        <v>0.0615300830350883</v>
      </c>
      <c r="T25" s="435" t="n">
        <v>184110</v>
      </c>
      <c r="U25" s="436" t="n">
        <v>193231</v>
      </c>
      <c r="V25" s="437" t="n">
        <v>3621</v>
      </c>
      <c r="W25" s="436" t="n">
        <v>4861</v>
      </c>
      <c r="X25" s="437" t="n">
        <f aca="false">SUM(T25:W25)</f>
        <v>385823</v>
      </c>
      <c r="Y25" s="440" t="n">
        <f aca="false">IF(ISERROR(R25/X25-1),"         /0",IF(R25/X25&gt;5,"  *  ",(R25/X25-1)))</f>
        <v>0.113642784385586</v>
      </c>
    </row>
    <row r="26" customFormat="false" ht="19.7" hidden="false" customHeight="true" outlineLevel="0" collapsed="false">
      <c r="A26" s="441" t="s">
        <v>143</v>
      </c>
      <c r="B26" s="442" t="n">
        <v>28135</v>
      </c>
      <c r="C26" s="443" t="n">
        <v>22056</v>
      </c>
      <c r="D26" s="444" t="n">
        <v>0</v>
      </c>
      <c r="E26" s="443" t="n">
        <v>0</v>
      </c>
      <c r="F26" s="444" t="n">
        <f aca="false">SUM(B26:E26)</f>
        <v>50191</v>
      </c>
      <c r="G26" s="445" t="n">
        <f aca="false">F26/$F$9</f>
        <v>0.0415892597607277</v>
      </c>
      <c r="H26" s="442" t="n">
        <v>28332</v>
      </c>
      <c r="I26" s="443" t="n">
        <v>19318</v>
      </c>
      <c r="J26" s="444"/>
      <c r="K26" s="443"/>
      <c r="L26" s="444" t="n">
        <f aca="false">SUM(H26:K26)</f>
        <v>47650</v>
      </c>
      <c r="M26" s="446" t="n">
        <f aca="false">IF(ISERROR(F26/L26-1),"         /0",(F26/L26-1))</f>
        <v>0.0533263378803777</v>
      </c>
      <c r="N26" s="442" t="n">
        <v>176440</v>
      </c>
      <c r="O26" s="443" t="n">
        <v>174629</v>
      </c>
      <c r="P26" s="444"/>
      <c r="Q26" s="443"/>
      <c r="R26" s="444" t="n">
        <f aca="false">SUM(N26:Q26)</f>
        <v>351069</v>
      </c>
      <c r="S26" s="445" t="n">
        <f aca="false">R26/$R$9</f>
        <v>0.0502742918875819</v>
      </c>
      <c r="T26" s="442" t="n">
        <v>153469</v>
      </c>
      <c r="U26" s="443" t="n">
        <v>148067</v>
      </c>
      <c r="V26" s="444" t="n">
        <v>109</v>
      </c>
      <c r="W26" s="443" t="n">
        <v>0</v>
      </c>
      <c r="X26" s="444" t="n">
        <f aca="false">SUM(T26:W26)</f>
        <v>301645</v>
      </c>
      <c r="Y26" s="447" t="n">
        <f aca="false">IF(ISERROR(R26/X26-1),"         /0",IF(R26/X26&gt;5,"  *  ",(R26/X26-1)))</f>
        <v>0.163848232193472</v>
      </c>
    </row>
    <row r="27" customFormat="false" ht="19.7" hidden="false" customHeight="true" outlineLevel="0" collapsed="false">
      <c r="A27" s="441" t="s">
        <v>148</v>
      </c>
      <c r="B27" s="442" t="n">
        <v>19502</v>
      </c>
      <c r="C27" s="443" t="n">
        <v>15638</v>
      </c>
      <c r="D27" s="444" t="n">
        <v>0</v>
      </c>
      <c r="E27" s="443" t="n">
        <v>0</v>
      </c>
      <c r="F27" s="444" t="n">
        <f aca="false">SUM(B27:E27)</f>
        <v>35140</v>
      </c>
      <c r="G27" s="445" t="n">
        <f aca="false">F27/$F$9</f>
        <v>0.0291177021376735</v>
      </c>
      <c r="H27" s="442" t="n">
        <v>18805</v>
      </c>
      <c r="I27" s="443" t="n">
        <v>16245</v>
      </c>
      <c r="J27" s="444" t="n">
        <v>0</v>
      </c>
      <c r="K27" s="443" t="n">
        <v>0</v>
      </c>
      <c r="L27" s="444" t="n">
        <f aca="false">SUM(H27:K27)</f>
        <v>35050</v>
      </c>
      <c r="M27" s="446" t="n">
        <f aca="false">IF(ISERROR(F27/L27-1),"         /0",(F27/L27-1))</f>
        <v>0.00256776034236794</v>
      </c>
      <c r="N27" s="442" t="n">
        <v>104862</v>
      </c>
      <c r="O27" s="443" t="n">
        <v>95038</v>
      </c>
      <c r="P27" s="444" t="n">
        <v>0</v>
      </c>
      <c r="Q27" s="443" t="n">
        <v>0</v>
      </c>
      <c r="R27" s="444" t="n">
        <f aca="false">SUM(N27:Q27)</f>
        <v>199900</v>
      </c>
      <c r="S27" s="445" t="n">
        <f aca="false">R27/$R$9</f>
        <v>0.0286263695977931</v>
      </c>
      <c r="T27" s="442" t="n">
        <v>126749</v>
      </c>
      <c r="U27" s="443" t="n">
        <v>117408</v>
      </c>
      <c r="V27" s="444" t="n">
        <v>251</v>
      </c>
      <c r="W27" s="443" t="n">
        <v>0</v>
      </c>
      <c r="X27" s="444" t="n">
        <f aca="false">SUM(T27:W27)</f>
        <v>244408</v>
      </c>
      <c r="Y27" s="447" t="n">
        <f aca="false">IF(ISERROR(R27/X27-1),"         /0",IF(R27/X27&gt;5,"  *  ",(R27/X27-1)))</f>
        <v>-0.18210533206769</v>
      </c>
    </row>
    <row r="28" customFormat="false" ht="19.7" hidden="false" customHeight="true" outlineLevel="0" collapsed="false">
      <c r="A28" s="441" t="s">
        <v>150</v>
      </c>
      <c r="B28" s="442" t="n">
        <v>15349</v>
      </c>
      <c r="C28" s="443" t="n">
        <v>13573</v>
      </c>
      <c r="D28" s="444" t="n">
        <v>0</v>
      </c>
      <c r="E28" s="443" t="n">
        <v>0</v>
      </c>
      <c r="F28" s="444" t="n">
        <f aca="false">SUM(B28:E28)</f>
        <v>28922</v>
      </c>
      <c r="G28" s="445" t="n">
        <f aca="false">F28/$F$9</f>
        <v>0.0239653438026692</v>
      </c>
      <c r="H28" s="442" t="n">
        <v>14658</v>
      </c>
      <c r="I28" s="443" t="n">
        <v>13162</v>
      </c>
      <c r="J28" s="444"/>
      <c r="K28" s="443"/>
      <c r="L28" s="444" t="n">
        <f aca="false">SUM(H28:K28)</f>
        <v>27820</v>
      </c>
      <c r="M28" s="446" t="n">
        <f aca="false">IF(ISERROR(F28/L28-1),"         /0",(F28/L28-1))</f>
        <v>0.0396117900790798</v>
      </c>
      <c r="N28" s="442" t="n">
        <v>104034</v>
      </c>
      <c r="O28" s="443" t="n">
        <v>94385</v>
      </c>
      <c r="P28" s="444"/>
      <c r="Q28" s="443"/>
      <c r="R28" s="444" t="n">
        <f aca="false">SUM(N28:Q28)</f>
        <v>198419</v>
      </c>
      <c r="S28" s="445" t="n">
        <f aca="false">R28/$R$9</f>
        <v>0.0284142852887669</v>
      </c>
      <c r="T28" s="442" t="n">
        <v>89299</v>
      </c>
      <c r="U28" s="443" t="n">
        <v>82160</v>
      </c>
      <c r="V28" s="444"/>
      <c r="W28" s="443"/>
      <c r="X28" s="444" t="n">
        <f aca="false">SUM(T28:W28)</f>
        <v>171459</v>
      </c>
      <c r="Y28" s="447" t="n">
        <f aca="false">IF(ISERROR(R28/X28-1),"         /0",IF(R28/X28&gt;5,"  *  ",(R28/X28-1)))</f>
        <v>0.157238756787337</v>
      </c>
    </row>
    <row r="29" customFormat="false" ht="19.7" hidden="false" customHeight="true" outlineLevel="0" collapsed="false">
      <c r="A29" s="441" t="s">
        <v>153</v>
      </c>
      <c r="B29" s="442" t="n">
        <v>14013</v>
      </c>
      <c r="C29" s="443" t="n">
        <v>12002</v>
      </c>
      <c r="D29" s="444" t="n">
        <v>0</v>
      </c>
      <c r="E29" s="443" t="n">
        <v>0</v>
      </c>
      <c r="F29" s="444" t="n">
        <f aca="false">SUM(B29:E29)</f>
        <v>26015</v>
      </c>
      <c r="G29" s="445" t="n">
        <f aca="false">F29/$F$9</f>
        <v>0.0215565458483659</v>
      </c>
      <c r="H29" s="442" t="n">
        <v>14308</v>
      </c>
      <c r="I29" s="443" t="n">
        <v>12966</v>
      </c>
      <c r="J29" s="444"/>
      <c r="K29" s="443"/>
      <c r="L29" s="444" t="n">
        <f aca="false">SUM(H29:K29)</f>
        <v>27274</v>
      </c>
      <c r="M29" s="446" t="n">
        <f aca="false">IF(ISERROR(F29/L29-1),"         /0",(F29/L29-1))</f>
        <v>-0.0461611791449732</v>
      </c>
      <c r="N29" s="442" t="n">
        <v>83847</v>
      </c>
      <c r="O29" s="443" t="n">
        <v>79050</v>
      </c>
      <c r="P29" s="444" t="n">
        <v>586</v>
      </c>
      <c r="Q29" s="443" t="n">
        <v>113</v>
      </c>
      <c r="R29" s="444" t="n">
        <f aca="false">SUM(N29:Q29)</f>
        <v>163596</v>
      </c>
      <c r="S29" s="445" t="n">
        <f aca="false">R29/$R$9</f>
        <v>0.0234275115593825</v>
      </c>
      <c r="T29" s="442" t="n">
        <v>83261</v>
      </c>
      <c r="U29" s="443" t="n">
        <v>78671</v>
      </c>
      <c r="V29" s="444" t="n">
        <v>83</v>
      </c>
      <c r="W29" s="443" t="n">
        <v>86</v>
      </c>
      <c r="X29" s="444" t="n">
        <f aca="false">SUM(T29:W29)</f>
        <v>162101</v>
      </c>
      <c r="Y29" s="447" t="n">
        <f aca="false">IF(ISERROR(R29/X29-1),"         /0",IF(R29/X29&gt;5,"  *  ",(R29/X29-1)))</f>
        <v>0.00922264514099225</v>
      </c>
    </row>
    <row r="30" customFormat="false" ht="19.7" hidden="false" customHeight="true" outlineLevel="0" collapsed="false">
      <c r="A30" s="441" t="s">
        <v>156</v>
      </c>
      <c r="B30" s="442" t="n">
        <v>8490</v>
      </c>
      <c r="C30" s="443" t="n">
        <v>8076</v>
      </c>
      <c r="D30" s="444" t="n">
        <v>0</v>
      </c>
      <c r="E30" s="443" t="n">
        <v>0</v>
      </c>
      <c r="F30" s="444" t="n">
        <f aca="false">SUM(B30:E30)</f>
        <v>16566</v>
      </c>
      <c r="G30" s="445" t="n">
        <f aca="false">F30/$F$9</f>
        <v>0.0137269167220461</v>
      </c>
      <c r="H30" s="442" t="n">
        <v>4849</v>
      </c>
      <c r="I30" s="443" t="n">
        <v>4762</v>
      </c>
      <c r="J30" s="444" t="n">
        <v>2316</v>
      </c>
      <c r="K30" s="443" t="n">
        <v>1856</v>
      </c>
      <c r="L30" s="444" t="n">
        <f aca="false">SUM(H30:K30)</f>
        <v>13783</v>
      </c>
      <c r="M30" s="446" t="n">
        <f aca="false">IF(ISERROR(F30/L30-1),"         /0",(F30/L30-1))</f>
        <v>0.201915403032721</v>
      </c>
      <c r="N30" s="442" t="n">
        <v>49572</v>
      </c>
      <c r="O30" s="443" t="n">
        <v>51981</v>
      </c>
      <c r="P30" s="444"/>
      <c r="Q30" s="443"/>
      <c r="R30" s="444" t="n">
        <f aca="false">SUM(N30:Q30)</f>
        <v>101553</v>
      </c>
      <c r="S30" s="445" t="n">
        <f aca="false">R30/$R$9</f>
        <v>0.0145427399287878</v>
      </c>
      <c r="T30" s="442" t="n">
        <v>28944</v>
      </c>
      <c r="U30" s="443" t="n">
        <v>32445</v>
      </c>
      <c r="V30" s="444" t="n">
        <v>13977</v>
      </c>
      <c r="W30" s="443" t="n">
        <v>13009</v>
      </c>
      <c r="X30" s="444" t="n">
        <f aca="false">SUM(T30:W30)</f>
        <v>88375</v>
      </c>
      <c r="Y30" s="447" t="n">
        <f aca="false">IF(ISERROR(R30/X30-1),"         /0",IF(R30/X30&gt;5,"  *  ",(R30/X30-1)))</f>
        <v>0.149114568599717</v>
      </c>
    </row>
    <row r="31" customFormat="false" ht="19.7" hidden="false" customHeight="true" outlineLevel="0" collapsed="false">
      <c r="A31" s="441" t="s">
        <v>118</v>
      </c>
      <c r="B31" s="442" t="n">
        <v>6347</v>
      </c>
      <c r="C31" s="443" t="n">
        <v>4658</v>
      </c>
      <c r="D31" s="444" t="n">
        <v>0</v>
      </c>
      <c r="E31" s="443" t="n">
        <v>0</v>
      </c>
      <c r="F31" s="444" t="n">
        <f aca="false">SUM(B31:E31)</f>
        <v>11005</v>
      </c>
      <c r="G31" s="445" t="n">
        <f aca="false">F31/$F$9</f>
        <v>0.00911896163987186</v>
      </c>
      <c r="H31" s="442" t="n">
        <v>5928</v>
      </c>
      <c r="I31" s="443" t="n">
        <v>4756</v>
      </c>
      <c r="J31" s="444"/>
      <c r="K31" s="443"/>
      <c r="L31" s="444" t="n">
        <f aca="false">SUM(H31:K31)</f>
        <v>10684</v>
      </c>
      <c r="M31" s="446" t="n">
        <f aca="false">IF(ISERROR(F31/L31-1),"         /0",(F31/L31-1))</f>
        <v>0.0300449269936354</v>
      </c>
      <c r="N31" s="442" t="n">
        <v>44155</v>
      </c>
      <c r="O31" s="443" t="n">
        <v>35895</v>
      </c>
      <c r="P31" s="444"/>
      <c r="Q31" s="443"/>
      <c r="R31" s="444" t="n">
        <f aca="false">SUM(N31:Q31)</f>
        <v>80050</v>
      </c>
      <c r="S31" s="445" t="n">
        <f aca="false">R31/$R$9</f>
        <v>0.0114634361495915</v>
      </c>
      <c r="T31" s="442" t="n">
        <v>29700</v>
      </c>
      <c r="U31" s="443" t="n">
        <v>23200</v>
      </c>
      <c r="V31" s="444"/>
      <c r="W31" s="443"/>
      <c r="X31" s="444" t="n">
        <f aca="false">SUM(T31:W31)</f>
        <v>52900</v>
      </c>
      <c r="Y31" s="447" t="n">
        <f aca="false">IF(ISERROR(R31/X31-1),"         /0",IF(R31/X31&gt;5,"  *  ",(R31/X31-1)))</f>
        <v>0.513232514177694</v>
      </c>
    </row>
    <row r="32" customFormat="false" ht="19.7" hidden="false" customHeight="true" outlineLevel="0" collapsed="false">
      <c r="A32" s="441" t="s">
        <v>162</v>
      </c>
      <c r="B32" s="442" t="n">
        <v>5646</v>
      </c>
      <c r="C32" s="443" t="n">
        <v>5133</v>
      </c>
      <c r="D32" s="444" t="n">
        <v>0</v>
      </c>
      <c r="E32" s="443" t="n">
        <v>0</v>
      </c>
      <c r="F32" s="444" t="n">
        <f aca="false">SUM(B32:E32)</f>
        <v>10779</v>
      </c>
      <c r="G32" s="445" t="n">
        <f aca="false">F32/$F$9</f>
        <v>0.00893169354985723</v>
      </c>
      <c r="H32" s="442" t="n">
        <v>6377</v>
      </c>
      <c r="I32" s="443" t="n">
        <v>5418</v>
      </c>
      <c r="J32" s="444"/>
      <c r="K32" s="443"/>
      <c r="L32" s="444" t="n">
        <f aca="false">SUM(H32:K32)</f>
        <v>11795</v>
      </c>
      <c r="M32" s="446" t="n">
        <f aca="false">IF(ISERROR(F32/L32-1),"         /0",(F32/L32-1))</f>
        <v>-0.0861381941500636</v>
      </c>
      <c r="N32" s="442" t="n">
        <v>34865</v>
      </c>
      <c r="O32" s="443" t="n">
        <v>32810</v>
      </c>
      <c r="P32" s="444"/>
      <c r="Q32" s="443"/>
      <c r="R32" s="444" t="n">
        <f aca="false">SUM(N32:Q32)</f>
        <v>67675</v>
      </c>
      <c r="S32" s="445" t="n">
        <f aca="false">R32/$R$9</f>
        <v>0.00969129345938292</v>
      </c>
      <c r="T32" s="442" t="n">
        <v>63663</v>
      </c>
      <c r="U32" s="443" t="n">
        <v>53437</v>
      </c>
      <c r="V32" s="444"/>
      <c r="W32" s="443"/>
      <c r="X32" s="444" t="n">
        <f aca="false">SUM(T32:W32)</f>
        <v>117100</v>
      </c>
      <c r="Y32" s="447" t="n">
        <f aca="false">IF(ISERROR(R32/X32-1),"         /0",IF(R32/X32&gt;5,"  *  ",(R32/X32-1)))</f>
        <v>-0.422075149444919</v>
      </c>
    </row>
    <row r="33" customFormat="false" ht="19.7" hidden="false" customHeight="true" outlineLevel="0" collapsed="false">
      <c r="A33" s="441" t="s">
        <v>164</v>
      </c>
      <c r="B33" s="442" t="n">
        <v>3416</v>
      </c>
      <c r="C33" s="443" t="n">
        <v>3126</v>
      </c>
      <c r="D33" s="444" t="n">
        <v>0</v>
      </c>
      <c r="E33" s="443" t="n">
        <v>0</v>
      </c>
      <c r="F33" s="444" t="n">
        <f aca="false">SUM(B33:E33)</f>
        <v>6542</v>
      </c>
      <c r="G33" s="445" t="n">
        <f aca="false">F33/$F$9</f>
        <v>0.00542083117201651</v>
      </c>
      <c r="H33" s="442" t="n">
        <v>2835</v>
      </c>
      <c r="I33" s="443" t="n">
        <v>2649</v>
      </c>
      <c r="J33" s="444"/>
      <c r="K33" s="443"/>
      <c r="L33" s="444" t="n">
        <f aca="false">SUM(H33:K33)</f>
        <v>5484</v>
      </c>
      <c r="M33" s="446" t="n">
        <f aca="false">IF(ISERROR(F33/L33-1),"         /0",(F33/L33-1))</f>
        <v>0.192924872355944</v>
      </c>
      <c r="N33" s="442" t="n">
        <v>21098</v>
      </c>
      <c r="O33" s="443" t="n">
        <v>19703</v>
      </c>
      <c r="P33" s="444"/>
      <c r="Q33" s="443"/>
      <c r="R33" s="444" t="n">
        <f aca="false">SUM(N33:Q33)</f>
        <v>40801</v>
      </c>
      <c r="S33" s="445" t="n">
        <f aca="false">R33/$R$9</f>
        <v>0.00584284395177366</v>
      </c>
      <c r="T33" s="442" t="n">
        <v>26595</v>
      </c>
      <c r="U33" s="443" t="n">
        <v>24385</v>
      </c>
      <c r="V33" s="444"/>
      <c r="W33" s="443"/>
      <c r="X33" s="444" t="n">
        <f aca="false">SUM(T33:W33)</f>
        <v>50980</v>
      </c>
      <c r="Y33" s="447" t="n">
        <f aca="false">IF(ISERROR(R33/X33-1),"         /0",IF(R33/X33&gt;5,"  *  ",(R33/X33-1)))</f>
        <v>-0.19966653589643</v>
      </c>
    </row>
    <row r="34" customFormat="false" ht="19.7" hidden="false" customHeight="true" outlineLevel="0" collapsed="false">
      <c r="A34" s="441" t="s">
        <v>122</v>
      </c>
      <c r="B34" s="442" t="n">
        <v>3183</v>
      </c>
      <c r="C34" s="443" t="n">
        <v>3332</v>
      </c>
      <c r="D34" s="444" t="n">
        <v>0</v>
      </c>
      <c r="E34" s="443" t="n">
        <v>0</v>
      </c>
      <c r="F34" s="444" t="n">
        <f aca="false">SUM(B34:E34)</f>
        <v>6515</v>
      </c>
      <c r="G34" s="445" t="n">
        <f aca="false">F34/$F$9</f>
        <v>0.00539845843559884</v>
      </c>
      <c r="H34" s="442" t="n">
        <v>3094</v>
      </c>
      <c r="I34" s="443" t="n">
        <v>2748</v>
      </c>
      <c r="J34" s="444"/>
      <c r="K34" s="443"/>
      <c r="L34" s="444" t="n">
        <f aca="false">SUM(H34:K34)</f>
        <v>5842</v>
      </c>
      <c r="M34" s="446" t="n">
        <f aca="false">IF(ISERROR(F34/L34-1),"         /0",(F34/L34-1))</f>
        <v>0.115200273878809</v>
      </c>
      <c r="N34" s="442" t="n">
        <v>19529</v>
      </c>
      <c r="O34" s="443" t="n">
        <v>20409</v>
      </c>
      <c r="P34" s="444"/>
      <c r="Q34" s="443"/>
      <c r="R34" s="444" t="n">
        <f aca="false">SUM(N34:Q34)</f>
        <v>39938</v>
      </c>
      <c r="S34" s="445" t="n">
        <f aca="false">R34/$R$9</f>
        <v>0.00571925937467063</v>
      </c>
      <c r="T34" s="442" t="n">
        <v>19179</v>
      </c>
      <c r="U34" s="443" t="n">
        <v>20484</v>
      </c>
      <c r="V34" s="444"/>
      <c r="W34" s="443"/>
      <c r="X34" s="444" t="n">
        <f aca="false">SUM(T34:W34)</f>
        <v>39663</v>
      </c>
      <c r="Y34" s="447" t="n">
        <f aca="false">IF(ISERROR(R34/X34-1),"         /0",IF(R34/X34&gt;5,"  *  ",(R34/X34-1)))</f>
        <v>0.00693341401306014</v>
      </c>
    </row>
    <row r="35" customFormat="false" ht="19.7" hidden="false" customHeight="true" outlineLevel="0" collapsed="false">
      <c r="A35" s="441" t="s">
        <v>165</v>
      </c>
      <c r="B35" s="442" t="n">
        <v>2855</v>
      </c>
      <c r="C35" s="443" t="n">
        <v>2966</v>
      </c>
      <c r="D35" s="444" t="n">
        <v>0</v>
      </c>
      <c r="E35" s="443" t="n">
        <v>0</v>
      </c>
      <c r="F35" s="444" t="n">
        <f aca="false">SUM(B35:E35)</f>
        <v>5821</v>
      </c>
      <c r="G35" s="445" t="n">
        <f aca="false">F35/$F$9</f>
        <v>0.00482339624767779</v>
      </c>
      <c r="H35" s="442"/>
      <c r="I35" s="443"/>
      <c r="J35" s="444"/>
      <c r="K35" s="443"/>
      <c r="L35" s="444" t="n">
        <f aca="false">SUM(H35:K35)</f>
        <v>0</v>
      </c>
      <c r="M35" s="446" t="str">
        <f aca="false">IF(ISERROR(F35/L35-1),"         /0",(F35/L35-1))</f>
        <v>         /0</v>
      </c>
      <c r="N35" s="442" t="n">
        <v>7481</v>
      </c>
      <c r="O35" s="443" t="n">
        <v>9371</v>
      </c>
      <c r="P35" s="444"/>
      <c r="Q35" s="443"/>
      <c r="R35" s="444" t="n">
        <f aca="false">SUM(N35:Q35)</f>
        <v>16852</v>
      </c>
      <c r="S35" s="445" t="n">
        <f aca="false">R35/$R$9</f>
        <v>0.00241326453457733</v>
      </c>
      <c r="T35" s="442"/>
      <c r="U35" s="443"/>
      <c r="V35" s="444"/>
      <c r="W35" s="443"/>
      <c r="X35" s="444" t="n">
        <f aca="false">SUM(T35:W35)</f>
        <v>0</v>
      </c>
      <c r="Y35" s="447" t="str">
        <f aca="false">IF(ISERROR(R35/X35-1),"         /0",IF(R35/X35&gt;5,"  *  ",(R35/X35-1)))</f>
        <v>         /0</v>
      </c>
    </row>
    <row r="36" customFormat="false" ht="19.7" hidden="false" customHeight="true" outlineLevel="0" collapsed="false">
      <c r="A36" s="441" t="s">
        <v>158</v>
      </c>
      <c r="B36" s="442" t="n">
        <v>1464</v>
      </c>
      <c r="C36" s="443" t="n">
        <v>2058</v>
      </c>
      <c r="D36" s="444" t="n">
        <v>0</v>
      </c>
      <c r="E36" s="443" t="n">
        <v>0</v>
      </c>
      <c r="F36" s="444" t="n">
        <f aca="false">SUM(B36:E36)</f>
        <v>3522</v>
      </c>
      <c r="G36" s="445" t="n">
        <f aca="false">F36/$F$9</f>
        <v>0.00291839917270592</v>
      </c>
      <c r="H36" s="442" t="n">
        <v>1381</v>
      </c>
      <c r="I36" s="443" t="n">
        <v>2590</v>
      </c>
      <c r="J36" s="444"/>
      <c r="K36" s="443"/>
      <c r="L36" s="444" t="n">
        <f aca="false">SUM(H36:K36)</f>
        <v>3971</v>
      </c>
      <c r="M36" s="446" t="n">
        <f aca="false">IF(ISERROR(F36/L36-1),"         /0",(F36/L36-1))</f>
        <v>-0.113069755729036</v>
      </c>
      <c r="N36" s="442" t="n">
        <v>13914</v>
      </c>
      <c r="O36" s="443" t="n">
        <v>19022</v>
      </c>
      <c r="P36" s="444"/>
      <c r="Q36" s="443"/>
      <c r="R36" s="444" t="n">
        <f aca="false">SUM(N36:Q36)</f>
        <v>32936</v>
      </c>
      <c r="S36" s="445" t="n">
        <f aca="false">R36/$R$9</f>
        <v>0.00471654881977445</v>
      </c>
      <c r="T36" s="442" t="n">
        <v>11746</v>
      </c>
      <c r="U36" s="443" t="n">
        <v>19892</v>
      </c>
      <c r="V36" s="444"/>
      <c r="W36" s="443"/>
      <c r="X36" s="444" t="n">
        <f aca="false">SUM(T36:W36)</f>
        <v>31638</v>
      </c>
      <c r="Y36" s="447" t="n">
        <f aca="false">IF(ISERROR(R36/X36-1),"         /0",IF(R36/X36&gt;5,"  *  ",(R36/X36-1)))</f>
        <v>0.0410266135659649</v>
      </c>
    </row>
    <row r="37" customFormat="false" ht="19.7" hidden="false" customHeight="true" outlineLevel="0" collapsed="false">
      <c r="A37" s="441" t="s">
        <v>169</v>
      </c>
      <c r="B37" s="442" t="n">
        <v>855</v>
      </c>
      <c r="C37" s="443" t="n">
        <v>790</v>
      </c>
      <c r="D37" s="444" t="n">
        <v>0</v>
      </c>
      <c r="E37" s="443" t="n">
        <v>0</v>
      </c>
      <c r="F37" s="444" t="n">
        <f aca="false">SUM(B37:E37)</f>
        <v>1645</v>
      </c>
      <c r="G37" s="445" t="n">
        <f aca="false">F37/$F$9</f>
        <v>0.00136307968174368</v>
      </c>
      <c r="H37" s="442" t="n">
        <v>4049</v>
      </c>
      <c r="I37" s="443" t="n">
        <v>3959</v>
      </c>
      <c r="J37" s="444"/>
      <c r="K37" s="443"/>
      <c r="L37" s="444" t="n">
        <f aca="false">SUM(H37:K37)</f>
        <v>8008</v>
      </c>
      <c r="M37" s="446" t="n">
        <f aca="false">IF(ISERROR(F37/L37-1),"         /0",(F37/L37-1))</f>
        <v>-0.79458041958042</v>
      </c>
      <c r="N37" s="442" t="n">
        <v>10005</v>
      </c>
      <c r="O37" s="443" t="n">
        <v>10387</v>
      </c>
      <c r="P37" s="444"/>
      <c r="Q37" s="443"/>
      <c r="R37" s="444" t="n">
        <f aca="false">SUM(N37:Q37)</f>
        <v>20392</v>
      </c>
      <c r="S37" s="445" t="n">
        <f aca="false">R37/$R$9</f>
        <v>0.00292020474656426</v>
      </c>
      <c r="T37" s="442" t="n">
        <v>9967</v>
      </c>
      <c r="U37" s="443" t="n">
        <v>9773</v>
      </c>
      <c r="V37" s="444"/>
      <c r="W37" s="443"/>
      <c r="X37" s="444" t="n">
        <f aca="false">SUM(T37:W37)</f>
        <v>19740</v>
      </c>
      <c r="Y37" s="447" t="n">
        <f aca="false">IF(ISERROR(R37/X37-1),"         /0",IF(R37/X37&gt;5,"  *  ",(R37/X37-1)))</f>
        <v>0.0330293819655523</v>
      </c>
    </row>
    <row r="38" customFormat="false" ht="19.7" hidden="false" customHeight="true" outlineLevel="0" collapsed="false">
      <c r="A38" s="441" t="s">
        <v>127</v>
      </c>
      <c r="B38" s="442" t="n">
        <v>290</v>
      </c>
      <c r="C38" s="443" t="n">
        <v>206</v>
      </c>
      <c r="D38" s="444" t="n">
        <v>479</v>
      </c>
      <c r="E38" s="443" t="n">
        <v>581</v>
      </c>
      <c r="F38" s="444" t="n">
        <f aca="false">SUM(B38:E38)</f>
        <v>1556</v>
      </c>
      <c r="G38" s="445" t="n">
        <f aca="false">F38/$F$9</f>
        <v>0.00128933251355208</v>
      </c>
      <c r="H38" s="442" t="n">
        <v>7534</v>
      </c>
      <c r="I38" s="443" t="n">
        <v>7746</v>
      </c>
      <c r="J38" s="444" t="n">
        <v>202</v>
      </c>
      <c r="K38" s="443" t="n">
        <v>122</v>
      </c>
      <c r="L38" s="444" t="n">
        <f aca="false">SUM(H38:K38)</f>
        <v>15604</v>
      </c>
      <c r="M38" s="446" t="n">
        <f aca="false">IF(ISERROR(F38/L38-1),"         /0",(F38/L38-1))</f>
        <v>-0.900281978979749</v>
      </c>
      <c r="N38" s="442" t="n">
        <v>14313</v>
      </c>
      <c r="O38" s="443" t="n">
        <v>14107</v>
      </c>
      <c r="P38" s="444" t="n">
        <v>3671</v>
      </c>
      <c r="Q38" s="443" t="n">
        <v>4696</v>
      </c>
      <c r="R38" s="444" t="n">
        <f aca="false">SUM(N38:Q38)</f>
        <v>36787</v>
      </c>
      <c r="S38" s="445" t="n">
        <f aca="false">R38/$R$9</f>
        <v>0.00526802530462238</v>
      </c>
      <c r="T38" s="442" t="n">
        <v>28266</v>
      </c>
      <c r="U38" s="443" t="n">
        <v>29939</v>
      </c>
      <c r="V38" s="444" t="n">
        <v>1623</v>
      </c>
      <c r="W38" s="443" t="n">
        <v>2088</v>
      </c>
      <c r="X38" s="444" t="n">
        <f aca="false">SUM(T38:W38)</f>
        <v>61916</v>
      </c>
      <c r="Y38" s="447" t="n">
        <f aca="false">IF(ISERROR(R38/X38-1),"         /0",IF(R38/X38&gt;5,"  *  ",(R38/X38-1)))</f>
        <v>-0.405856321467795</v>
      </c>
    </row>
    <row r="39" s="485" customFormat="true" ht="19.7" hidden="false" customHeight="true" outlineLevel="0" collapsed="false">
      <c r="A39" s="476" t="s">
        <v>347</v>
      </c>
      <c r="B39" s="477" t="n">
        <f aca="false">SUM(B40:B51)</f>
        <v>91305</v>
      </c>
      <c r="C39" s="478" t="n">
        <f aca="false">SUM(C40:C51)</f>
        <v>90804</v>
      </c>
      <c r="D39" s="479" t="n">
        <f aca="false">SUM(D40:D51)</f>
        <v>203</v>
      </c>
      <c r="E39" s="478" t="n">
        <f aca="false">SUM(E40:E51)</f>
        <v>0</v>
      </c>
      <c r="F39" s="479" t="n">
        <f aca="false">SUM(B39:E39)</f>
        <v>182312</v>
      </c>
      <c r="G39" s="482" t="n">
        <f aca="false">F39/$F$9</f>
        <v>0.151067345251097</v>
      </c>
      <c r="H39" s="477" t="n">
        <f aca="false">SUM(H40:H51)</f>
        <v>87478</v>
      </c>
      <c r="I39" s="478" t="n">
        <f aca="false">SUM(I40:I51)</f>
        <v>84611</v>
      </c>
      <c r="J39" s="479" t="n">
        <f aca="false">SUM(J40:J51)</f>
        <v>30</v>
      </c>
      <c r="K39" s="478" t="n">
        <f aca="false">SUM(K40:K51)</f>
        <v>0</v>
      </c>
      <c r="L39" s="479" t="n">
        <f aca="false">SUM(H39:K39)</f>
        <v>172119</v>
      </c>
      <c r="M39" s="483" t="n">
        <f aca="false">IF(ISERROR(F39/L39-1),"         /0",(F39/L39-1))</f>
        <v>0.0592206554767341</v>
      </c>
      <c r="N39" s="477" t="n">
        <f aca="false">SUM(N40:N51)</f>
        <v>504894</v>
      </c>
      <c r="O39" s="478" t="n">
        <f aca="false">SUM(O40:O51)</f>
        <v>464174</v>
      </c>
      <c r="P39" s="479" t="n">
        <f aca="false">SUM(P40:P51)</f>
        <v>1250</v>
      </c>
      <c r="Q39" s="478" t="n">
        <f aca="false">SUM(Q40:Q51)</f>
        <v>415</v>
      </c>
      <c r="R39" s="479" t="n">
        <f aca="false">SUM(N39:Q39)</f>
        <v>970733</v>
      </c>
      <c r="S39" s="482" t="n">
        <f aca="false">R39/$R$9</f>
        <v>0.139012314351048</v>
      </c>
      <c r="T39" s="477" t="n">
        <f aca="false">SUM(T40:T51)</f>
        <v>468963</v>
      </c>
      <c r="U39" s="478" t="n">
        <f aca="false">SUM(U40:U51)</f>
        <v>428120</v>
      </c>
      <c r="V39" s="479" t="n">
        <f aca="false">SUM(V40:V51)</f>
        <v>757</v>
      </c>
      <c r="W39" s="478" t="n">
        <f aca="false">SUM(W40:W51)</f>
        <v>71</v>
      </c>
      <c r="X39" s="479" t="n">
        <f aca="false">SUM(T39:W39)</f>
        <v>897911</v>
      </c>
      <c r="Y39" s="495" t="n">
        <f aca="false">IF(ISERROR(R39/X39-1),"         /0",IF(R39/X39&gt;5,"  *  ",(R39/X39-1)))</f>
        <v>0.0811015791097336</v>
      </c>
    </row>
    <row r="40" customFormat="false" ht="19.7" hidden="false" customHeight="true" outlineLevel="0" collapsed="false">
      <c r="A40" s="434" t="s">
        <v>116</v>
      </c>
      <c r="B40" s="435" t="n">
        <v>39836</v>
      </c>
      <c r="C40" s="436" t="n">
        <v>43206</v>
      </c>
      <c r="D40" s="437" t="n">
        <v>203</v>
      </c>
      <c r="E40" s="436" t="n">
        <v>0</v>
      </c>
      <c r="F40" s="437" t="n">
        <f aca="false">SUM(B40:E40)</f>
        <v>83245</v>
      </c>
      <c r="G40" s="438" t="n">
        <f aca="false">F40/$F$9</f>
        <v>0.0689784608551688</v>
      </c>
      <c r="H40" s="435" t="n">
        <v>40880</v>
      </c>
      <c r="I40" s="436" t="n">
        <v>40991</v>
      </c>
      <c r="J40" s="437" t="n">
        <v>30</v>
      </c>
      <c r="K40" s="436" t="n">
        <v>0</v>
      </c>
      <c r="L40" s="437" t="n">
        <f aca="false">SUM(H40:K40)</f>
        <v>81901</v>
      </c>
      <c r="M40" s="439" t="n">
        <f aca="false">IF(ISERROR(F40/L40-1),"         /0",(F40/L40-1))</f>
        <v>0.0164100560432718</v>
      </c>
      <c r="N40" s="435" t="n">
        <v>219921</v>
      </c>
      <c r="O40" s="436" t="n">
        <v>228366</v>
      </c>
      <c r="P40" s="437" t="n">
        <v>984</v>
      </c>
      <c r="Q40" s="436" t="n">
        <v>143</v>
      </c>
      <c r="R40" s="437" t="n">
        <f aca="false">SUM(N40:Q40)</f>
        <v>449414</v>
      </c>
      <c r="S40" s="438" t="n">
        <f aca="false">R40/$R$9</f>
        <v>0.0643576351496877</v>
      </c>
      <c r="T40" s="435" t="n">
        <v>218405</v>
      </c>
      <c r="U40" s="436" t="n">
        <v>213555</v>
      </c>
      <c r="V40" s="437" t="n">
        <v>669</v>
      </c>
      <c r="W40" s="436" t="n">
        <v>0</v>
      </c>
      <c r="X40" s="437" t="n">
        <f aca="false">SUM(T40:W40)</f>
        <v>432629</v>
      </c>
      <c r="Y40" s="440" t="n">
        <f aca="false">IF(ISERROR(R40/X40-1),"         /0",IF(R40/X40&gt;5,"  *  ",(R40/X40-1)))</f>
        <v>0.0387976765311617</v>
      </c>
    </row>
    <row r="41" customFormat="false" ht="19.7" hidden="false" customHeight="true" outlineLevel="0" collapsed="false">
      <c r="A41" s="441" t="s">
        <v>152</v>
      </c>
      <c r="B41" s="442" t="n">
        <v>13934</v>
      </c>
      <c r="C41" s="443" t="n">
        <v>13027</v>
      </c>
      <c r="D41" s="444" t="n">
        <v>0</v>
      </c>
      <c r="E41" s="443" t="n">
        <v>0</v>
      </c>
      <c r="F41" s="444" t="n">
        <f aca="false">SUM(B41:E41)</f>
        <v>26961</v>
      </c>
      <c r="G41" s="445" t="n">
        <f aca="false">F41/$F$9</f>
        <v>0.0223404202428519</v>
      </c>
      <c r="H41" s="442" t="n">
        <v>13590</v>
      </c>
      <c r="I41" s="443" t="n">
        <v>13389</v>
      </c>
      <c r="J41" s="444"/>
      <c r="K41" s="443"/>
      <c r="L41" s="444" t="n">
        <f aca="false">SUM(H41:K41)</f>
        <v>26979</v>
      </c>
      <c r="M41" s="446" t="n">
        <f aca="false">IF(ISERROR(F41/L41-1),"         /0",(F41/L41-1))</f>
        <v>-0.000667185588791308</v>
      </c>
      <c r="N41" s="442" t="n">
        <v>82426</v>
      </c>
      <c r="O41" s="443" t="n">
        <v>67471</v>
      </c>
      <c r="P41" s="444"/>
      <c r="Q41" s="443"/>
      <c r="R41" s="444" t="n">
        <f aca="false">SUM(N41:Q41)</f>
        <v>149897</v>
      </c>
      <c r="S41" s="445" t="n">
        <f aca="false">R41/$R$9</f>
        <v>0.0214657675017528</v>
      </c>
      <c r="T41" s="442" t="n">
        <v>80041</v>
      </c>
      <c r="U41" s="443" t="n">
        <v>67079</v>
      </c>
      <c r="V41" s="444"/>
      <c r="W41" s="443"/>
      <c r="X41" s="444" t="n">
        <f aca="false">SUM(T41:W41)</f>
        <v>147120</v>
      </c>
      <c r="Y41" s="447" t="n">
        <f aca="false">IF(ISERROR(R41/X41-1),"         /0",IF(R41/X41&gt;5,"  *  ",(R41/X41-1)))</f>
        <v>0.0188757476889614</v>
      </c>
    </row>
    <row r="42" customFormat="false" ht="19.7" hidden="false" customHeight="true" outlineLevel="0" collapsed="false">
      <c r="A42" s="441" t="s">
        <v>154</v>
      </c>
      <c r="B42" s="442" t="n">
        <v>11550</v>
      </c>
      <c r="C42" s="443" t="n">
        <v>10222</v>
      </c>
      <c r="D42" s="444" t="n">
        <v>0</v>
      </c>
      <c r="E42" s="443" t="n">
        <v>0</v>
      </c>
      <c r="F42" s="444" t="n">
        <f aca="false">SUM(B42:E42)</f>
        <v>21772</v>
      </c>
      <c r="G42" s="445" t="n">
        <f aca="false">F42/$F$9</f>
        <v>0.0180407117513212</v>
      </c>
      <c r="H42" s="442" t="n">
        <v>7871</v>
      </c>
      <c r="I42" s="443" t="n">
        <v>7409</v>
      </c>
      <c r="J42" s="444"/>
      <c r="K42" s="443"/>
      <c r="L42" s="444" t="n">
        <f aca="false">SUM(H42:K42)</f>
        <v>15280</v>
      </c>
      <c r="M42" s="446" t="n">
        <f aca="false">IF(ISERROR(F42/L42-1),"         /0",(F42/L42-1))</f>
        <v>0.424869109947644</v>
      </c>
      <c r="N42" s="442" t="n">
        <v>51915</v>
      </c>
      <c r="O42" s="443" t="n">
        <v>40784</v>
      </c>
      <c r="P42" s="444"/>
      <c r="Q42" s="443"/>
      <c r="R42" s="444" t="n">
        <f aca="false">SUM(N42:Q42)</f>
        <v>92699</v>
      </c>
      <c r="S42" s="445" t="n">
        <f aca="false">R42/$R$9</f>
        <v>0.0132748165850216</v>
      </c>
      <c r="T42" s="442" t="n">
        <v>47544</v>
      </c>
      <c r="U42" s="443" t="n">
        <v>36901</v>
      </c>
      <c r="V42" s="444"/>
      <c r="W42" s="443"/>
      <c r="X42" s="444" t="n">
        <f aca="false">SUM(T42:W42)</f>
        <v>84445</v>
      </c>
      <c r="Y42" s="447" t="n">
        <f aca="false">IF(ISERROR(R42/X42-1),"         /0",IF(R42/X42&gt;5,"  *  ",(R42/X42-1)))</f>
        <v>0.0977440937888567</v>
      </c>
    </row>
    <row r="43" customFormat="false" ht="19.7" hidden="false" customHeight="true" outlineLevel="0" collapsed="false">
      <c r="A43" s="441" t="s">
        <v>157</v>
      </c>
      <c r="B43" s="442" t="n">
        <v>7527</v>
      </c>
      <c r="C43" s="443" t="n">
        <v>7258</v>
      </c>
      <c r="D43" s="444" t="n">
        <v>0</v>
      </c>
      <c r="E43" s="443" t="n">
        <v>0</v>
      </c>
      <c r="F43" s="444" t="n">
        <f aca="false">SUM(B43:E43)</f>
        <v>14785</v>
      </c>
      <c r="G43" s="445" t="n">
        <f aca="false">F43/$F$9</f>
        <v>0.0122511447383467</v>
      </c>
      <c r="H43" s="442" t="n">
        <v>5863</v>
      </c>
      <c r="I43" s="443" t="n">
        <v>6409</v>
      </c>
      <c r="J43" s="444"/>
      <c r="K43" s="443"/>
      <c r="L43" s="444" t="n">
        <f aca="false">SUM(H43:K43)</f>
        <v>12272</v>
      </c>
      <c r="M43" s="446" t="n">
        <f aca="false">IF(ISERROR(F43/L43-1),"         /0",(F43/L43-1))</f>
        <v>0.204775097783572</v>
      </c>
      <c r="N43" s="442" t="n">
        <v>41921</v>
      </c>
      <c r="O43" s="443" t="n">
        <v>37455</v>
      </c>
      <c r="P43" s="444"/>
      <c r="Q43" s="443"/>
      <c r="R43" s="444" t="n">
        <f aca="false">SUM(N43:Q43)</f>
        <v>79376</v>
      </c>
      <c r="S43" s="445" t="n">
        <f aca="false">R43/$R$9</f>
        <v>0.0113669170244844</v>
      </c>
      <c r="T43" s="442" t="n">
        <v>30770</v>
      </c>
      <c r="U43" s="443" t="n">
        <v>31295</v>
      </c>
      <c r="V43" s="444"/>
      <c r="W43" s="443"/>
      <c r="X43" s="444" t="n">
        <f aca="false">SUM(T43:W43)</f>
        <v>62065</v>
      </c>
      <c r="Y43" s="447" t="n">
        <f aca="false">IF(ISERROR(R43/X43-1),"         /0",IF(R43/X43&gt;5,"  *  ",(R43/X43-1)))</f>
        <v>0.278917264158544</v>
      </c>
    </row>
    <row r="44" customFormat="false" ht="19.7" hidden="false" customHeight="true" outlineLevel="0" collapsed="false">
      <c r="A44" s="441" t="s">
        <v>159</v>
      </c>
      <c r="B44" s="442" t="n">
        <v>7141</v>
      </c>
      <c r="C44" s="443" t="n">
        <v>6563</v>
      </c>
      <c r="D44" s="444" t="n">
        <v>0</v>
      </c>
      <c r="E44" s="443" t="n">
        <v>0</v>
      </c>
      <c r="F44" s="444" t="n">
        <f aca="false">SUM(B44:E44)</f>
        <v>13704</v>
      </c>
      <c r="G44" s="445" t="n">
        <f aca="false">F44/$F$9</f>
        <v>0.0113554066617723</v>
      </c>
      <c r="H44" s="442" t="n">
        <v>7136</v>
      </c>
      <c r="I44" s="443" t="n">
        <v>6217</v>
      </c>
      <c r="J44" s="444"/>
      <c r="K44" s="443"/>
      <c r="L44" s="444" t="n">
        <f aca="false">SUM(H44:K44)</f>
        <v>13353</v>
      </c>
      <c r="M44" s="446" t="n">
        <f aca="false">IF(ISERROR(F44/L44-1),"         /0",(F44/L44-1))</f>
        <v>0.0262862278139744</v>
      </c>
      <c r="N44" s="442" t="n">
        <v>44094</v>
      </c>
      <c r="O44" s="443" t="n">
        <v>35230</v>
      </c>
      <c r="P44" s="444"/>
      <c r="Q44" s="443"/>
      <c r="R44" s="444" t="n">
        <f aca="false">SUM(N44:Q44)</f>
        <v>79324</v>
      </c>
      <c r="S44" s="445" t="n">
        <f aca="false">R44/$R$9</f>
        <v>0.0113594704450992</v>
      </c>
      <c r="T44" s="442" t="n">
        <v>35069</v>
      </c>
      <c r="U44" s="443" t="n">
        <v>33078</v>
      </c>
      <c r="V44" s="444"/>
      <c r="W44" s="443"/>
      <c r="X44" s="444" t="n">
        <f aca="false">SUM(T44:W44)</f>
        <v>68147</v>
      </c>
      <c r="Y44" s="447" t="n">
        <f aca="false">IF(ISERROR(R44/X44-1),"         /0",IF(R44/X44&gt;5,"  *  ",(R44/X44-1)))</f>
        <v>0.164013089350962</v>
      </c>
    </row>
    <row r="45" customFormat="false" ht="19.7" hidden="false" customHeight="true" outlineLevel="0" collapsed="false">
      <c r="A45" s="441" t="s">
        <v>163</v>
      </c>
      <c r="B45" s="442" t="n">
        <v>4609</v>
      </c>
      <c r="C45" s="443" t="n">
        <v>4416</v>
      </c>
      <c r="D45" s="444" t="n">
        <v>0</v>
      </c>
      <c r="E45" s="443" t="n">
        <v>0</v>
      </c>
      <c r="F45" s="444" t="n">
        <f aca="false">SUM(B45:E45)</f>
        <v>9025</v>
      </c>
      <c r="G45" s="445" t="n">
        <f aca="false">F45/$F$9</f>
        <v>0.00747829430257552</v>
      </c>
      <c r="H45" s="442" t="n">
        <v>4475</v>
      </c>
      <c r="I45" s="443" t="n">
        <v>4315</v>
      </c>
      <c r="J45" s="444"/>
      <c r="K45" s="443"/>
      <c r="L45" s="444" t="n">
        <f aca="false">SUM(H45:K45)</f>
        <v>8790</v>
      </c>
      <c r="M45" s="446" t="n">
        <f aca="false">IF(ISERROR(F45/L45-1),"         /0",(F45/L45-1))</f>
        <v>0.0267349260523322</v>
      </c>
      <c r="N45" s="442" t="n">
        <v>28823</v>
      </c>
      <c r="O45" s="443" t="n">
        <v>26263</v>
      </c>
      <c r="P45" s="444"/>
      <c r="Q45" s="443"/>
      <c r="R45" s="444" t="n">
        <f aca="false">SUM(N45:Q45)</f>
        <v>55086</v>
      </c>
      <c r="S45" s="445" t="n">
        <f aca="false">R45/$R$9</f>
        <v>0.00788850523093561</v>
      </c>
      <c r="T45" s="442" t="n">
        <v>23526</v>
      </c>
      <c r="U45" s="443" t="n">
        <v>21085</v>
      </c>
      <c r="V45" s="444"/>
      <c r="W45" s="443"/>
      <c r="X45" s="444" t="n">
        <f aca="false">SUM(T45:W45)</f>
        <v>44611</v>
      </c>
      <c r="Y45" s="447" t="n">
        <f aca="false">IF(ISERROR(R45/X45-1),"         /0",IF(R45/X45&gt;5,"  *  ",(R45/X45-1)))</f>
        <v>0.23480755867387</v>
      </c>
    </row>
    <row r="46" customFormat="false" ht="19.7" hidden="false" customHeight="true" outlineLevel="0" collapsed="false">
      <c r="A46" s="441" t="s">
        <v>166</v>
      </c>
      <c r="B46" s="442" t="n">
        <v>1485</v>
      </c>
      <c r="C46" s="443" t="n">
        <v>1605</v>
      </c>
      <c r="D46" s="444" t="n">
        <v>0</v>
      </c>
      <c r="E46" s="443" t="n">
        <v>0</v>
      </c>
      <c r="F46" s="444" t="n">
        <f aca="false">SUM(B46:E46)</f>
        <v>3090</v>
      </c>
      <c r="G46" s="445" t="n">
        <f aca="false">F46/$F$9</f>
        <v>0.00256043539002309</v>
      </c>
      <c r="H46" s="442" t="n">
        <v>2048</v>
      </c>
      <c r="I46" s="443" t="n">
        <v>1802</v>
      </c>
      <c r="J46" s="444"/>
      <c r="K46" s="443"/>
      <c r="L46" s="444" t="n">
        <f aca="false">SUM(H46:K46)</f>
        <v>3850</v>
      </c>
      <c r="M46" s="446" t="n">
        <f aca="false">IF(ISERROR(F46/L46-1),"         /0",(F46/L46-1))</f>
        <v>-0.197402597402597</v>
      </c>
      <c r="N46" s="442" t="n">
        <v>9400</v>
      </c>
      <c r="O46" s="443" t="n">
        <v>10038</v>
      </c>
      <c r="P46" s="444"/>
      <c r="Q46" s="443"/>
      <c r="R46" s="444" t="n">
        <f aca="false">SUM(N46:Q46)</f>
        <v>19438</v>
      </c>
      <c r="S46" s="445" t="n">
        <f aca="false">R46/$R$9</f>
        <v>0.00278358865553728</v>
      </c>
      <c r="T46" s="442" t="n">
        <v>8534</v>
      </c>
      <c r="U46" s="443" t="n">
        <v>8614</v>
      </c>
      <c r="V46" s="444"/>
      <c r="W46" s="443"/>
      <c r="X46" s="444" t="n">
        <f aca="false">SUM(T46:W46)</f>
        <v>17148</v>
      </c>
      <c r="Y46" s="447" t="n">
        <f aca="false">IF(ISERROR(R46/X46-1),"         /0",IF(R46/X46&gt;5,"  *  ",(R46/X46-1)))</f>
        <v>0.133543270352228</v>
      </c>
    </row>
    <row r="47" customFormat="false" ht="19.7" hidden="false" customHeight="true" outlineLevel="0" collapsed="false">
      <c r="A47" s="441" t="s">
        <v>151</v>
      </c>
      <c r="B47" s="442" t="n">
        <v>1554</v>
      </c>
      <c r="C47" s="443" t="n">
        <v>1501</v>
      </c>
      <c r="D47" s="444" t="n">
        <v>0</v>
      </c>
      <c r="E47" s="443" t="n">
        <v>0</v>
      </c>
      <c r="F47" s="444" t="n">
        <f aca="false">SUM(B47:E47)</f>
        <v>3055</v>
      </c>
      <c r="G47" s="445" t="n">
        <f aca="false">F47/$F$9</f>
        <v>0.00253143369466684</v>
      </c>
      <c r="H47" s="442" t="n">
        <v>2143</v>
      </c>
      <c r="I47" s="443" t="n">
        <v>2188</v>
      </c>
      <c r="J47" s="444"/>
      <c r="K47" s="443"/>
      <c r="L47" s="444" t="n">
        <f aca="false">SUM(H47:K47)</f>
        <v>4331</v>
      </c>
      <c r="M47" s="446" t="n">
        <f aca="false">IF(ISERROR(F47/L47-1),"         /0",(F47/L47-1))</f>
        <v>-0.294620180096975</v>
      </c>
      <c r="N47" s="442" t="n">
        <v>6540</v>
      </c>
      <c r="O47" s="443" t="n">
        <v>4721</v>
      </c>
      <c r="P47" s="444"/>
      <c r="Q47" s="443"/>
      <c r="R47" s="444" t="n">
        <f aca="false">SUM(N47:Q47)</f>
        <v>11261</v>
      </c>
      <c r="S47" s="445" t="n">
        <f aca="false">R47/$R$9</f>
        <v>0.00161261404722735</v>
      </c>
      <c r="T47" s="442" t="n">
        <v>8564</v>
      </c>
      <c r="U47" s="443" t="n">
        <v>6234</v>
      </c>
      <c r="V47" s="444"/>
      <c r="W47" s="443"/>
      <c r="X47" s="444" t="n">
        <f aca="false">SUM(T47:W47)</f>
        <v>14798</v>
      </c>
      <c r="Y47" s="447" t="n">
        <f aca="false">IF(ISERROR(R47/X47-1),"         /0",IF(R47/X47&gt;5,"  *  ",(R47/X47-1)))</f>
        <v>-0.239018786322476</v>
      </c>
    </row>
    <row r="48" customFormat="false" ht="19.7" hidden="false" customHeight="true" outlineLevel="0" collapsed="false">
      <c r="A48" s="441" t="s">
        <v>144</v>
      </c>
      <c r="B48" s="442" t="n">
        <v>1465</v>
      </c>
      <c r="C48" s="443" t="n">
        <v>1400</v>
      </c>
      <c r="D48" s="444" t="n">
        <v>0</v>
      </c>
      <c r="E48" s="443" t="n">
        <v>0</v>
      </c>
      <c r="F48" s="444" t="n">
        <f aca="false">SUM(B48:E48)</f>
        <v>2865</v>
      </c>
      <c r="G48" s="445" t="n">
        <f aca="false">F48/$F$9</f>
        <v>0.00237399591987577</v>
      </c>
      <c r="H48" s="442" t="n">
        <v>1208</v>
      </c>
      <c r="I48" s="443" t="n">
        <v>943</v>
      </c>
      <c r="J48" s="444"/>
      <c r="K48" s="443"/>
      <c r="L48" s="444" t="n">
        <f aca="false">SUM(H48:K48)</f>
        <v>2151</v>
      </c>
      <c r="M48" s="446" t="n">
        <f aca="false">IF(ISERROR(F48/L48-1),"         /0",(F48/L48-1))</f>
        <v>0.331938633193863</v>
      </c>
      <c r="N48" s="442" t="n">
        <v>10738</v>
      </c>
      <c r="O48" s="443" t="n">
        <v>6993</v>
      </c>
      <c r="P48" s="444"/>
      <c r="Q48" s="443"/>
      <c r="R48" s="444" t="n">
        <f aca="false">SUM(N48:Q48)</f>
        <v>17731</v>
      </c>
      <c r="S48" s="445" t="n">
        <f aca="false">R48/$R$9</f>
        <v>0.00253914036687578</v>
      </c>
      <c r="T48" s="442" t="n">
        <v>10040</v>
      </c>
      <c r="U48" s="443" t="n">
        <v>5819</v>
      </c>
      <c r="V48" s="444"/>
      <c r="W48" s="443"/>
      <c r="X48" s="444" t="n">
        <f aca="false">SUM(T48:W48)</f>
        <v>15859</v>
      </c>
      <c r="Y48" s="447" t="n">
        <f aca="false">IF(ISERROR(R48/X48-1),"         /0",IF(R48/X48&gt;5,"  *  ",(R48/X48-1)))</f>
        <v>0.118040229522669</v>
      </c>
    </row>
    <row r="49" customFormat="false" ht="19.7" hidden="false" customHeight="true" outlineLevel="0" collapsed="false">
      <c r="A49" s="441" t="s">
        <v>150</v>
      </c>
      <c r="B49" s="442" t="n">
        <v>1053</v>
      </c>
      <c r="C49" s="443" t="n">
        <v>86</v>
      </c>
      <c r="D49" s="444" t="n">
        <v>0</v>
      </c>
      <c r="E49" s="443" t="n">
        <v>0</v>
      </c>
      <c r="F49" s="444" t="n">
        <f aca="false">SUM(B49:E49)</f>
        <v>1139</v>
      </c>
      <c r="G49" s="445" t="n">
        <f aca="false">F49/$F$9</f>
        <v>0.00094379802887906</v>
      </c>
      <c r="H49" s="442" t="n">
        <v>10</v>
      </c>
      <c r="I49" s="443" t="n">
        <v>10</v>
      </c>
      <c r="J49" s="444"/>
      <c r="K49" s="443"/>
      <c r="L49" s="444" t="n">
        <f aca="false">SUM(H49:K49)</f>
        <v>20</v>
      </c>
      <c r="M49" s="446" t="n">
        <f aca="false">IF(ISERROR(F49/L49-1),"         /0",(F49/L49-1))</f>
        <v>55.95</v>
      </c>
      <c r="N49" s="442" t="n">
        <v>2172</v>
      </c>
      <c r="O49" s="443" t="n">
        <v>449</v>
      </c>
      <c r="P49" s="444"/>
      <c r="Q49" s="443"/>
      <c r="R49" s="444" t="n">
        <f aca="false">SUM(N49:Q49)</f>
        <v>2621</v>
      </c>
      <c r="S49" s="445" t="n">
        <f aca="false">R49/$R$9</f>
        <v>0.000375336241699928</v>
      </c>
      <c r="T49" s="442" t="n">
        <v>280</v>
      </c>
      <c r="U49" s="443" t="n">
        <v>109</v>
      </c>
      <c r="V49" s="444"/>
      <c r="W49" s="443"/>
      <c r="X49" s="444" t="n">
        <f aca="false">SUM(T49:W49)</f>
        <v>389</v>
      </c>
      <c r="Y49" s="447" t="str">
        <f aca="false">IF(ISERROR(R49/X49-1),"         /0",IF(R49/X49&gt;5,"  *  ",(R49/X49-1)))</f>
        <v>  *  </v>
      </c>
    </row>
    <row r="50" customFormat="false" ht="19.7" hidden="false" customHeight="true" outlineLevel="0" collapsed="false">
      <c r="A50" s="441" t="s">
        <v>160</v>
      </c>
      <c r="B50" s="442" t="n">
        <v>422</v>
      </c>
      <c r="C50" s="443" t="n">
        <v>703</v>
      </c>
      <c r="D50" s="444" t="n">
        <v>0</v>
      </c>
      <c r="E50" s="443" t="n">
        <v>0</v>
      </c>
      <c r="F50" s="444" t="n">
        <f aca="false">SUM(B50:E50)</f>
        <v>1125</v>
      </c>
      <c r="G50" s="445" t="n">
        <f aca="false">F50/$F$9</f>
        <v>0.00093219735073656</v>
      </c>
      <c r="H50" s="442" t="n">
        <v>453</v>
      </c>
      <c r="I50" s="443" t="n">
        <v>504</v>
      </c>
      <c r="J50" s="444"/>
      <c r="K50" s="443"/>
      <c r="L50" s="444" t="n">
        <f aca="false">SUM(H50:K50)</f>
        <v>957</v>
      </c>
      <c r="M50" s="446" t="n">
        <f aca="false">IF(ISERROR(F50/L50-1),"         /0",(F50/L50-1))</f>
        <v>0.175548589341693</v>
      </c>
      <c r="N50" s="442" t="n">
        <v>2420</v>
      </c>
      <c r="O50" s="443" t="n">
        <v>2650</v>
      </c>
      <c r="P50" s="444"/>
      <c r="Q50" s="443"/>
      <c r="R50" s="444" t="n">
        <f aca="false">SUM(N50:Q50)</f>
        <v>5070</v>
      </c>
      <c r="S50" s="445" t="n">
        <f aca="false">R50/$R$9</f>
        <v>0.000726041490049079</v>
      </c>
      <c r="T50" s="442" t="n">
        <v>1490</v>
      </c>
      <c r="U50" s="443" t="n">
        <v>1926</v>
      </c>
      <c r="V50" s="444"/>
      <c r="W50" s="443"/>
      <c r="X50" s="444" t="n">
        <f aca="false">SUM(T50:W50)</f>
        <v>3416</v>
      </c>
      <c r="Y50" s="447" t="n">
        <f aca="false">IF(ISERROR(R50/X50-1),"         /0",IF(R50/X50&gt;5,"  *  ",(R50/X50-1)))</f>
        <v>0.484192037470726</v>
      </c>
    </row>
    <row r="51" customFormat="false" ht="19.7" hidden="false" customHeight="true" outlineLevel="0" collapsed="false">
      <c r="A51" s="450" t="s">
        <v>127</v>
      </c>
      <c r="B51" s="451" t="n">
        <v>729</v>
      </c>
      <c r="C51" s="452" t="n">
        <v>817</v>
      </c>
      <c r="D51" s="453" t="n">
        <v>0</v>
      </c>
      <c r="E51" s="452" t="n">
        <v>0</v>
      </c>
      <c r="F51" s="453" t="n">
        <f aca="false">SUM(B51:E51)</f>
        <v>1546</v>
      </c>
      <c r="G51" s="454" t="n">
        <f aca="false">F51/$F$9</f>
        <v>0.00128104631487886</v>
      </c>
      <c r="H51" s="451" t="n">
        <v>1801</v>
      </c>
      <c r="I51" s="452" t="n">
        <v>434</v>
      </c>
      <c r="J51" s="453" t="n">
        <v>0</v>
      </c>
      <c r="K51" s="452" t="n">
        <v>0</v>
      </c>
      <c r="L51" s="453" t="n">
        <f aca="false">SUM(H51:K51)</f>
        <v>2235</v>
      </c>
      <c r="M51" s="455" t="n">
        <f aca="false">IF(ISERROR(F51/L51-1),"         /0",(F51/L51-1))</f>
        <v>-0.3082774049217</v>
      </c>
      <c r="N51" s="451" t="n">
        <v>4524</v>
      </c>
      <c r="O51" s="452" t="n">
        <v>3754</v>
      </c>
      <c r="P51" s="453" t="n">
        <v>266</v>
      </c>
      <c r="Q51" s="452" t="n">
        <v>272</v>
      </c>
      <c r="R51" s="453" t="n">
        <f aca="false">SUM(N51:Q51)</f>
        <v>8816</v>
      </c>
      <c r="S51" s="454" t="n">
        <f aca="false">R51/$R$9</f>
        <v>0.00126248161267706</v>
      </c>
      <c r="T51" s="451" t="n">
        <v>4700</v>
      </c>
      <c r="U51" s="452" t="n">
        <v>2425</v>
      </c>
      <c r="V51" s="453" t="n">
        <v>88</v>
      </c>
      <c r="W51" s="452" t="n">
        <v>71</v>
      </c>
      <c r="X51" s="453" t="n">
        <f aca="false">SUM(T51:W51)</f>
        <v>7284</v>
      </c>
      <c r="Y51" s="457" t="n">
        <f aca="false">IF(ISERROR(R51/X51-1),"         /0",IF(R51/X51&gt;5,"  *  ",(R51/X51-1)))</f>
        <v>0.210323997803405</v>
      </c>
    </row>
    <row r="52" s="485" customFormat="true" ht="19.7" hidden="false" customHeight="true" outlineLevel="0" collapsed="false">
      <c r="A52" s="476" t="s">
        <v>366</v>
      </c>
      <c r="B52" s="477" t="n">
        <f aca="false">SUM(B53:B63)</f>
        <v>179579</v>
      </c>
      <c r="C52" s="478" t="n">
        <f aca="false">SUM(C53:C63)</f>
        <v>162870</v>
      </c>
      <c r="D52" s="479" t="n">
        <f aca="false">SUM(D53:D63)</f>
        <v>869</v>
      </c>
      <c r="E52" s="478" t="n">
        <f aca="false">SUM(E53:E63)</f>
        <v>709</v>
      </c>
      <c r="F52" s="479" t="n">
        <f aca="false">SUM(B52:E52)</f>
        <v>344027</v>
      </c>
      <c r="G52" s="482" t="n">
        <f aca="false">F52/$F$9</f>
        <v>0.285067607094975</v>
      </c>
      <c r="H52" s="477" t="n">
        <f aca="false">SUM(H53:H63)</f>
        <v>174061</v>
      </c>
      <c r="I52" s="478" t="n">
        <f aca="false">SUM(I53:I63)</f>
        <v>159865</v>
      </c>
      <c r="J52" s="479" t="n">
        <f aca="false">SUM(J53:J63)</f>
        <v>249</v>
      </c>
      <c r="K52" s="478" t="n">
        <f aca="false">SUM(K53:K63)</f>
        <v>90</v>
      </c>
      <c r="L52" s="479" t="n">
        <f aca="false">SUM(H52:K52)</f>
        <v>334265</v>
      </c>
      <c r="M52" s="483" t="n">
        <f aca="false">IF(ISERROR(F52/L52-1),"         /0",(F52/L52-1))</f>
        <v>0.0292043737752981</v>
      </c>
      <c r="N52" s="477" t="n">
        <f aca="false">SUM(N53:N63)</f>
        <v>985269</v>
      </c>
      <c r="O52" s="478" t="n">
        <f aca="false">SUM(O53:O63)</f>
        <v>928902</v>
      </c>
      <c r="P52" s="479" t="n">
        <f aca="false">SUM(P53:P63)</f>
        <v>8854</v>
      </c>
      <c r="Q52" s="478" t="n">
        <f aca="false">SUM(Q53:Q63)</f>
        <v>8284</v>
      </c>
      <c r="R52" s="479" t="n">
        <f aca="false">SUM(N52:Q52)</f>
        <v>1931309</v>
      </c>
      <c r="S52" s="482" t="n">
        <f aca="false">R52/$R$9</f>
        <v>0.276570111263352</v>
      </c>
      <c r="T52" s="477" t="n">
        <f aca="false">SUM(T53:T63)</f>
        <v>970368</v>
      </c>
      <c r="U52" s="478" t="n">
        <f aca="false">SUM(U53:U63)</f>
        <v>910057</v>
      </c>
      <c r="V52" s="479" t="n">
        <f aca="false">SUM(V53:V63)</f>
        <v>7861</v>
      </c>
      <c r="W52" s="478" t="n">
        <f aca="false">SUM(W53:W63)</f>
        <v>7807</v>
      </c>
      <c r="X52" s="479" t="n">
        <f aca="false">SUM(T52:W52)</f>
        <v>1896093</v>
      </c>
      <c r="Y52" s="495" t="n">
        <f aca="false">IF(ISERROR(R52/X52-1),"         /0",IF(R52/X52&gt;5,"  *  ",(R52/X52-1)))</f>
        <v>0.0185729286485421</v>
      </c>
    </row>
    <row r="53" s="458" customFormat="true" ht="19.7" hidden="false" customHeight="true" outlineLevel="0" collapsed="false">
      <c r="A53" s="434" t="s">
        <v>122</v>
      </c>
      <c r="B53" s="435" t="n">
        <v>81686</v>
      </c>
      <c r="C53" s="436" t="n">
        <v>75538</v>
      </c>
      <c r="D53" s="437" t="n">
        <v>0</v>
      </c>
      <c r="E53" s="436" t="n">
        <v>0</v>
      </c>
      <c r="F53" s="437" t="n">
        <f aca="false">SUM(B53:E53)</f>
        <v>157224</v>
      </c>
      <c r="G53" s="438" t="n">
        <f aca="false">F53/$F$9</f>
        <v>0.130278930019738</v>
      </c>
      <c r="H53" s="435" t="n">
        <v>83883</v>
      </c>
      <c r="I53" s="436" t="n">
        <v>73634</v>
      </c>
      <c r="J53" s="437"/>
      <c r="K53" s="436"/>
      <c r="L53" s="437" t="n">
        <f aca="false">SUM(H53:K53)</f>
        <v>157517</v>
      </c>
      <c r="M53" s="439" t="n">
        <f aca="false">IF(ISERROR(F53/L53-1),"         /0",(F53/L53-1))</f>
        <v>-0.00186011668581809</v>
      </c>
      <c r="N53" s="435" t="n">
        <v>476987</v>
      </c>
      <c r="O53" s="436" t="n">
        <v>443810</v>
      </c>
      <c r="P53" s="437" t="n">
        <v>214</v>
      </c>
      <c r="Q53" s="436" t="n">
        <v>396</v>
      </c>
      <c r="R53" s="437" t="n">
        <f aca="false">SUM(N53:Q53)</f>
        <v>921407</v>
      </c>
      <c r="S53" s="438" t="n">
        <f aca="false">R53/$R$9</f>
        <v>0.131948660990464</v>
      </c>
      <c r="T53" s="448" t="n">
        <v>454491</v>
      </c>
      <c r="U53" s="436" t="n">
        <v>416161</v>
      </c>
      <c r="V53" s="437" t="n">
        <v>180</v>
      </c>
      <c r="W53" s="436" t="n">
        <v>295</v>
      </c>
      <c r="X53" s="437" t="n">
        <f aca="false">SUM(T53:W53)</f>
        <v>871127</v>
      </c>
      <c r="Y53" s="440" t="n">
        <f aca="false">IF(ISERROR(R53/X53-1),"         /0",IF(R53/X53&gt;5,"  *  ",(R53/X53-1)))</f>
        <v>0.0577183349844512</v>
      </c>
    </row>
    <row r="54" s="458" customFormat="true" ht="19.7" hidden="false" customHeight="true" outlineLevel="0" collapsed="false">
      <c r="A54" s="441" t="s">
        <v>116</v>
      </c>
      <c r="B54" s="442" t="n">
        <v>45339</v>
      </c>
      <c r="C54" s="443" t="n">
        <v>36410</v>
      </c>
      <c r="D54" s="444" t="n">
        <v>316</v>
      </c>
      <c r="E54" s="443" t="n">
        <v>207</v>
      </c>
      <c r="F54" s="444" t="n">
        <f aca="false">SUM(B54:E54)</f>
        <v>82272</v>
      </c>
      <c r="G54" s="445" t="n">
        <f aca="false">F54/$F$9</f>
        <v>0.0681722137242651</v>
      </c>
      <c r="H54" s="442" t="n">
        <v>34331</v>
      </c>
      <c r="I54" s="443" t="n">
        <v>31681</v>
      </c>
      <c r="J54" s="444" t="n">
        <v>94</v>
      </c>
      <c r="K54" s="443" t="n">
        <v>65</v>
      </c>
      <c r="L54" s="444" t="n">
        <f aca="false">SUM(H54:K54)</f>
        <v>66171</v>
      </c>
      <c r="M54" s="446" t="n">
        <f aca="false">IF(ISERROR(F54/L54-1),"         /0",(F54/L54-1))</f>
        <v>0.24332411479349</v>
      </c>
      <c r="N54" s="442" t="n">
        <v>206059</v>
      </c>
      <c r="O54" s="443" t="n">
        <v>190293</v>
      </c>
      <c r="P54" s="444" t="n">
        <v>2715</v>
      </c>
      <c r="Q54" s="443" t="n">
        <v>2708</v>
      </c>
      <c r="R54" s="444" t="n">
        <f aca="false">SUM(N54:Q54)</f>
        <v>401775</v>
      </c>
      <c r="S54" s="445" t="n">
        <f aca="false">R54/$R$9</f>
        <v>0.0575355660087709</v>
      </c>
      <c r="T54" s="449" t="n">
        <v>174503</v>
      </c>
      <c r="U54" s="443" t="n">
        <v>168675</v>
      </c>
      <c r="V54" s="444" t="n">
        <v>3448</v>
      </c>
      <c r="W54" s="443" t="n">
        <v>3849</v>
      </c>
      <c r="X54" s="444" t="n">
        <f aca="false">SUM(T54:W54)</f>
        <v>350475</v>
      </c>
      <c r="Y54" s="447" t="n">
        <f aca="false">IF(ISERROR(R54/X54-1),"         /0",IF(R54/X54&gt;5,"  *  ",(R54/X54-1)))</f>
        <v>0.146372779798844</v>
      </c>
    </row>
    <row r="55" s="458" customFormat="true" ht="19.7" hidden="false" customHeight="true" outlineLevel="0" collapsed="false">
      <c r="A55" s="441" t="s">
        <v>146</v>
      </c>
      <c r="B55" s="442" t="n">
        <v>19936</v>
      </c>
      <c r="C55" s="443" t="n">
        <v>18012</v>
      </c>
      <c r="D55" s="444" t="n">
        <v>147</v>
      </c>
      <c r="E55" s="443" t="n">
        <v>154</v>
      </c>
      <c r="F55" s="444" t="n">
        <f aca="false">SUM(B55:E55)</f>
        <v>38249</v>
      </c>
      <c r="G55" s="445" t="n">
        <f aca="false">F55/$F$9</f>
        <v>0.0316938813051757</v>
      </c>
      <c r="H55" s="442" t="n">
        <v>10523</v>
      </c>
      <c r="I55" s="443" t="n">
        <v>10264</v>
      </c>
      <c r="J55" s="444" t="n">
        <v>122</v>
      </c>
      <c r="K55" s="443"/>
      <c r="L55" s="444" t="n">
        <f aca="false">SUM(H55:K55)</f>
        <v>20909</v>
      </c>
      <c r="M55" s="446" t="n">
        <f aca="false">IF(ISERROR(F55/L55-1),"         /0",(F55/L55-1))</f>
        <v>0.829307953512841</v>
      </c>
      <c r="N55" s="442" t="n">
        <v>78915</v>
      </c>
      <c r="O55" s="443" t="n">
        <v>73385</v>
      </c>
      <c r="P55" s="444" t="n">
        <v>2950</v>
      </c>
      <c r="Q55" s="443" t="n">
        <v>2742</v>
      </c>
      <c r="R55" s="444" t="n">
        <f aca="false">SUM(N55:Q55)</f>
        <v>157992</v>
      </c>
      <c r="S55" s="445" t="n">
        <f aca="false">R55/$R$9</f>
        <v>0.0226249994271862</v>
      </c>
      <c r="T55" s="449" t="n">
        <v>59446</v>
      </c>
      <c r="U55" s="443" t="n">
        <v>56824</v>
      </c>
      <c r="V55" s="444" t="n">
        <v>2299</v>
      </c>
      <c r="W55" s="443" t="n">
        <v>2200</v>
      </c>
      <c r="X55" s="444" t="n">
        <f aca="false">SUM(T55:W55)</f>
        <v>120769</v>
      </c>
      <c r="Y55" s="447" t="n">
        <f aca="false">IF(ISERROR(R55/X55-1),"         /0",IF(R55/X55&gt;5,"  *  ",(R55/X55-1)))</f>
        <v>0.308216512515629</v>
      </c>
    </row>
    <row r="56" s="458" customFormat="true" ht="19.7" hidden="false" customHeight="true" outlineLevel="0" collapsed="false">
      <c r="A56" s="441" t="s">
        <v>149</v>
      </c>
      <c r="B56" s="442" t="n">
        <v>10751</v>
      </c>
      <c r="C56" s="443" t="n">
        <v>11924</v>
      </c>
      <c r="D56" s="444" t="n">
        <v>0</v>
      </c>
      <c r="E56" s="443" t="n">
        <v>0</v>
      </c>
      <c r="F56" s="444" t="n">
        <f aca="false">SUM(B56:E56)</f>
        <v>22675</v>
      </c>
      <c r="G56" s="445" t="n">
        <f aca="false">F56/$F$9</f>
        <v>0.0187889554915125</v>
      </c>
      <c r="H56" s="442" t="n">
        <v>10857</v>
      </c>
      <c r="I56" s="443" t="n">
        <v>10815</v>
      </c>
      <c r="J56" s="444"/>
      <c r="K56" s="443"/>
      <c r="L56" s="444" t="n">
        <f aca="false">SUM(H56:K56)</f>
        <v>21672</v>
      </c>
      <c r="M56" s="446" t="n">
        <f aca="false">IF(ISERROR(F56/L56-1),"         /0",(F56/L56-1))</f>
        <v>0.0462809154669619</v>
      </c>
      <c r="N56" s="442" t="n">
        <v>71649</v>
      </c>
      <c r="O56" s="443" t="n">
        <v>75584</v>
      </c>
      <c r="P56" s="444"/>
      <c r="Q56" s="443"/>
      <c r="R56" s="444" t="n">
        <f aca="false">SUM(N56:Q56)</f>
        <v>147233</v>
      </c>
      <c r="S56" s="445" t="n">
        <f aca="false">R56/$R$9</f>
        <v>0.0210842735117152</v>
      </c>
      <c r="T56" s="449" t="n">
        <v>63713</v>
      </c>
      <c r="U56" s="443" t="n">
        <v>63479</v>
      </c>
      <c r="V56" s="444"/>
      <c r="W56" s="443"/>
      <c r="X56" s="444" t="n">
        <f aca="false">SUM(T56:W56)</f>
        <v>127192</v>
      </c>
      <c r="Y56" s="447" t="n">
        <f aca="false">IF(ISERROR(R56/X56-1),"         /0",IF(R56/X56&gt;5,"  *  ",(R56/X56-1)))</f>
        <v>0.15756494119127</v>
      </c>
    </row>
    <row r="57" s="458" customFormat="true" ht="19.7" hidden="false" customHeight="true" outlineLevel="0" collapsed="false">
      <c r="A57" s="441" t="s">
        <v>155</v>
      </c>
      <c r="B57" s="442" t="n">
        <v>9588</v>
      </c>
      <c r="C57" s="443" t="n">
        <v>9840</v>
      </c>
      <c r="D57" s="444" t="n">
        <v>0</v>
      </c>
      <c r="E57" s="443" t="n">
        <v>0</v>
      </c>
      <c r="F57" s="444" t="n">
        <f aca="false">SUM(B57:E57)</f>
        <v>19428</v>
      </c>
      <c r="G57" s="445" t="n">
        <f aca="false">F57/$F$9</f>
        <v>0.0160984267823199</v>
      </c>
      <c r="H57" s="442" t="n">
        <v>8539</v>
      </c>
      <c r="I57" s="443" t="n">
        <v>8190</v>
      </c>
      <c r="J57" s="444"/>
      <c r="K57" s="443"/>
      <c r="L57" s="444" t="n">
        <f aca="false">SUM(H57:K57)</f>
        <v>16729</v>
      </c>
      <c r="M57" s="446" t="n">
        <f aca="false">IF(ISERROR(F57/L57-1),"         /0",(F57/L57-1))</f>
        <v>0.161336601111842</v>
      </c>
      <c r="N57" s="442" t="n">
        <v>52503</v>
      </c>
      <c r="O57" s="443" t="n">
        <v>51902</v>
      </c>
      <c r="P57" s="444"/>
      <c r="Q57" s="443"/>
      <c r="R57" s="444" t="n">
        <f aca="false">SUM(N57:Q57)</f>
        <v>104405</v>
      </c>
      <c r="S57" s="445" t="n">
        <f aca="false">R57/$R$9</f>
        <v>0.0149511561673716</v>
      </c>
      <c r="T57" s="449" t="n">
        <v>55057</v>
      </c>
      <c r="U57" s="443" t="n">
        <v>52761</v>
      </c>
      <c r="V57" s="444" t="n">
        <v>148</v>
      </c>
      <c r="W57" s="443" t="n">
        <v>238</v>
      </c>
      <c r="X57" s="444" t="n">
        <f aca="false">SUM(T57:W57)</f>
        <v>108204</v>
      </c>
      <c r="Y57" s="447" t="n">
        <f aca="false">IF(ISERROR(R57/X57-1),"         /0",IF(R57/X57&gt;5,"  *  ",(R57/X57-1)))</f>
        <v>-0.035109607777901</v>
      </c>
    </row>
    <row r="58" s="458" customFormat="true" ht="19.7" hidden="false" customHeight="true" outlineLevel="0" collapsed="false">
      <c r="A58" s="441" t="s">
        <v>143</v>
      </c>
      <c r="B58" s="442" t="n">
        <v>4862</v>
      </c>
      <c r="C58" s="443" t="n">
        <v>4188</v>
      </c>
      <c r="D58" s="444" t="n">
        <v>0</v>
      </c>
      <c r="E58" s="443" t="n">
        <v>0</v>
      </c>
      <c r="F58" s="444" t="n">
        <f aca="false">SUM(B58:E58)</f>
        <v>9050</v>
      </c>
      <c r="G58" s="445" t="n">
        <f aca="false">F58/$F$9</f>
        <v>0.00749900979925855</v>
      </c>
      <c r="H58" s="442" t="n">
        <v>9693</v>
      </c>
      <c r="I58" s="443" t="n">
        <v>8985</v>
      </c>
      <c r="J58" s="444"/>
      <c r="K58" s="443"/>
      <c r="L58" s="444" t="n">
        <f aca="false">SUM(H58:K58)</f>
        <v>18678</v>
      </c>
      <c r="M58" s="446" t="n">
        <f aca="false">IF(ISERROR(F58/L58-1),"         /0",(F58/L58-1))</f>
        <v>-0.515472748688296</v>
      </c>
      <c r="N58" s="442" t="n">
        <v>27066</v>
      </c>
      <c r="O58" s="443" t="n">
        <v>24839</v>
      </c>
      <c r="P58" s="444"/>
      <c r="Q58" s="443"/>
      <c r="R58" s="444" t="n">
        <f aca="false">SUM(N58:Q58)</f>
        <v>51905</v>
      </c>
      <c r="S58" s="445" t="n">
        <f aca="false">R58/$R$9</f>
        <v>0.00743297505739594</v>
      </c>
      <c r="T58" s="449" t="n">
        <v>49636</v>
      </c>
      <c r="U58" s="443" t="n">
        <v>46313</v>
      </c>
      <c r="V58" s="444"/>
      <c r="W58" s="443"/>
      <c r="X58" s="444" t="n">
        <f aca="false">SUM(T58:W58)</f>
        <v>95949</v>
      </c>
      <c r="Y58" s="447" t="n">
        <f aca="false">IF(ISERROR(R58/X58-1),"         /0",IF(R58/X58&gt;5,"  *  ",(R58/X58-1)))</f>
        <v>-0.459035529291603</v>
      </c>
    </row>
    <row r="59" s="458" customFormat="true" ht="19.7" hidden="false" customHeight="true" outlineLevel="0" collapsed="false">
      <c r="A59" s="441" t="s">
        <v>158</v>
      </c>
      <c r="B59" s="442" t="n">
        <v>4212</v>
      </c>
      <c r="C59" s="443" t="n">
        <v>3600</v>
      </c>
      <c r="D59" s="444" t="n">
        <v>0</v>
      </c>
      <c r="E59" s="443" t="n">
        <v>0</v>
      </c>
      <c r="F59" s="444" t="n">
        <f aca="false">SUM(B59:E59)</f>
        <v>7812</v>
      </c>
      <c r="G59" s="445" t="n">
        <f aca="false">F59/$F$9</f>
        <v>0.00647317840351467</v>
      </c>
      <c r="H59" s="442" t="n">
        <v>5124</v>
      </c>
      <c r="I59" s="443" t="n">
        <v>4579</v>
      </c>
      <c r="J59" s="444"/>
      <c r="K59" s="443"/>
      <c r="L59" s="444" t="n">
        <f aca="false">SUM(H59:K59)</f>
        <v>9703</v>
      </c>
      <c r="M59" s="446" t="n">
        <f aca="false">IF(ISERROR(F59/L59-1),"         /0",(F59/L59-1))</f>
        <v>-0.194888178913738</v>
      </c>
      <c r="N59" s="442" t="n">
        <v>31951</v>
      </c>
      <c r="O59" s="443" t="n">
        <v>29625</v>
      </c>
      <c r="P59" s="444"/>
      <c r="Q59" s="443"/>
      <c r="R59" s="444" t="n">
        <f aca="false">SUM(N59:Q59)</f>
        <v>61576</v>
      </c>
      <c r="S59" s="445" t="n">
        <f aca="false">R59/$R$9</f>
        <v>0.00881789561957832</v>
      </c>
      <c r="T59" s="449" t="n">
        <v>34455</v>
      </c>
      <c r="U59" s="443" t="n">
        <v>29294</v>
      </c>
      <c r="V59" s="444"/>
      <c r="W59" s="443"/>
      <c r="X59" s="444" t="n">
        <f aca="false">SUM(T59:W59)</f>
        <v>63749</v>
      </c>
      <c r="Y59" s="447" t="n">
        <f aca="false">IF(ISERROR(R59/X59-1),"         /0",IF(R59/X59&gt;5,"  *  ",(R59/X59-1)))</f>
        <v>-0.0340868092048503</v>
      </c>
    </row>
    <row r="60" s="458" customFormat="true" ht="19.7" hidden="false" customHeight="true" outlineLevel="0" collapsed="false">
      <c r="A60" s="441" t="s">
        <v>117</v>
      </c>
      <c r="B60" s="442" t="n">
        <v>2141</v>
      </c>
      <c r="C60" s="443" t="n">
        <v>2104</v>
      </c>
      <c r="D60" s="444" t="n">
        <v>0</v>
      </c>
      <c r="E60" s="443" t="n">
        <v>0</v>
      </c>
      <c r="F60" s="444" t="n">
        <f aca="false">SUM(B60:E60)</f>
        <v>4245</v>
      </c>
      <c r="G60" s="445" t="n">
        <f aca="false">F60/$F$9</f>
        <v>0.00351749133677929</v>
      </c>
      <c r="H60" s="442" t="n">
        <v>4232</v>
      </c>
      <c r="I60" s="443" t="n">
        <v>4124</v>
      </c>
      <c r="J60" s="444"/>
      <c r="K60" s="443"/>
      <c r="L60" s="444" t="n">
        <f aca="false">SUM(H60:K60)</f>
        <v>8356</v>
      </c>
      <c r="M60" s="446" t="n">
        <f aca="false">IF(ISERROR(F60/L60-1),"         /0",(F60/L60-1))</f>
        <v>-0.491981809478219</v>
      </c>
      <c r="N60" s="442" t="n">
        <v>12553</v>
      </c>
      <c r="O60" s="443" t="n">
        <v>12129</v>
      </c>
      <c r="P60" s="444" t="n">
        <v>917</v>
      </c>
      <c r="Q60" s="443" t="n">
        <v>881</v>
      </c>
      <c r="R60" s="444" t="n">
        <f aca="false">SUM(N60:Q60)</f>
        <v>26480</v>
      </c>
      <c r="S60" s="445" t="n">
        <f aca="false">R60/$R$9</f>
        <v>0.00379202734842201</v>
      </c>
      <c r="T60" s="449" t="n">
        <v>21270</v>
      </c>
      <c r="U60" s="443" t="n">
        <v>20667</v>
      </c>
      <c r="V60" s="444"/>
      <c r="W60" s="443"/>
      <c r="X60" s="444" t="n">
        <f aca="false">SUM(T60:W60)</f>
        <v>41937</v>
      </c>
      <c r="Y60" s="447" t="n">
        <f aca="false">IF(ISERROR(R60/X60-1),"         /0",IF(R60/X60&gt;5,"  *  ",(R60/X60-1)))</f>
        <v>-0.368576674535613</v>
      </c>
    </row>
    <row r="61" s="458" customFormat="true" ht="19.7" hidden="false" customHeight="true" outlineLevel="0" collapsed="false">
      <c r="A61" s="441" t="s">
        <v>168</v>
      </c>
      <c r="B61" s="442" t="n">
        <v>489</v>
      </c>
      <c r="C61" s="443" t="n">
        <v>548</v>
      </c>
      <c r="D61" s="444" t="n">
        <v>402</v>
      </c>
      <c r="E61" s="443" t="n">
        <v>341</v>
      </c>
      <c r="F61" s="444" t="n">
        <f aca="false">SUM(B61:E61)</f>
        <v>1780</v>
      </c>
      <c r="G61" s="445" t="n">
        <f aca="false">F61/$F$9</f>
        <v>0.00147494336383207</v>
      </c>
      <c r="H61" s="442" t="n">
        <v>3188</v>
      </c>
      <c r="I61" s="443" t="n">
        <v>2746</v>
      </c>
      <c r="J61" s="444"/>
      <c r="K61" s="443"/>
      <c r="L61" s="444" t="n">
        <f aca="false">SUM(H61:K61)</f>
        <v>5934</v>
      </c>
      <c r="M61" s="446" t="n">
        <f aca="false">IF(ISERROR(F61/L61-1),"         /0",(F61/L61-1))</f>
        <v>-0.700033704078193</v>
      </c>
      <c r="N61" s="442" t="n">
        <v>4453</v>
      </c>
      <c r="O61" s="443" t="n">
        <v>4564</v>
      </c>
      <c r="P61" s="444" t="n">
        <v>1899</v>
      </c>
      <c r="Q61" s="443" t="n">
        <v>1411</v>
      </c>
      <c r="R61" s="444" t="n">
        <f aca="false">SUM(N61:Q61)</f>
        <v>12327</v>
      </c>
      <c r="S61" s="445" t="n">
        <f aca="false">R61/$R$9</f>
        <v>0.00176526892462229</v>
      </c>
      <c r="T61" s="449" t="n">
        <v>14798</v>
      </c>
      <c r="U61" s="443" t="n">
        <v>13623</v>
      </c>
      <c r="V61" s="444" t="n">
        <v>1445</v>
      </c>
      <c r="W61" s="443" t="n">
        <v>926</v>
      </c>
      <c r="X61" s="444" t="n">
        <f aca="false">SUM(T61:W61)</f>
        <v>30792</v>
      </c>
      <c r="Y61" s="447" t="n">
        <f aca="false">IF(ISERROR(R61/X61-1),"         /0",IF(R61/X61&gt;5,"  *  ",(R61/X61-1)))</f>
        <v>-0.599668745128605</v>
      </c>
    </row>
    <row r="62" s="458" customFormat="true" ht="19.7" hidden="false" customHeight="true" outlineLevel="0" collapsed="false">
      <c r="A62" s="441" t="s">
        <v>144</v>
      </c>
      <c r="B62" s="442" t="n">
        <v>389</v>
      </c>
      <c r="C62" s="443" t="n">
        <v>524</v>
      </c>
      <c r="D62" s="444" t="n">
        <v>0</v>
      </c>
      <c r="E62" s="443" t="n">
        <v>0</v>
      </c>
      <c r="F62" s="444" t="n">
        <f aca="false">SUM(B62:E62)</f>
        <v>913</v>
      </c>
      <c r="G62" s="445" t="n">
        <f aca="false">F62/$F$9</f>
        <v>0.000756529938864426</v>
      </c>
      <c r="H62" s="442" t="n">
        <v>443</v>
      </c>
      <c r="I62" s="443" t="n">
        <v>673</v>
      </c>
      <c r="J62" s="444"/>
      <c r="K62" s="443"/>
      <c r="L62" s="444" t="n">
        <f aca="false">SUM(H62:K62)</f>
        <v>1116</v>
      </c>
      <c r="M62" s="446" t="n">
        <f aca="false">IF(ISERROR(F62/L62-1),"         /0",(F62/L62-1))</f>
        <v>-0.181899641577061</v>
      </c>
      <c r="N62" s="442" t="n">
        <v>1915</v>
      </c>
      <c r="O62" s="443" t="n">
        <v>2258</v>
      </c>
      <c r="P62" s="444"/>
      <c r="Q62" s="443"/>
      <c r="R62" s="444" t="n">
        <f aca="false">SUM(N62:Q62)</f>
        <v>4173</v>
      </c>
      <c r="S62" s="445" t="n">
        <f aca="false">R62/$R$9</f>
        <v>0.00059758799565578</v>
      </c>
      <c r="T62" s="449" t="n">
        <v>2272</v>
      </c>
      <c r="U62" s="443" t="n">
        <v>2322</v>
      </c>
      <c r="V62" s="444"/>
      <c r="W62" s="443"/>
      <c r="X62" s="444" t="n">
        <f aca="false">SUM(T62:W62)</f>
        <v>4594</v>
      </c>
      <c r="Y62" s="447" t="n">
        <f aca="false">IF(ISERROR(R62/X62-1),"         /0",IF(R62/X62&gt;5,"  *  ",(R62/X62-1)))</f>
        <v>-0.0916412712233348</v>
      </c>
    </row>
    <row r="63" s="458" customFormat="true" ht="19.7" hidden="false" customHeight="true" outlineLevel="0" collapsed="false">
      <c r="A63" s="441" t="s">
        <v>127</v>
      </c>
      <c r="B63" s="442" t="n">
        <v>186</v>
      </c>
      <c r="C63" s="443" t="n">
        <v>182</v>
      </c>
      <c r="D63" s="444" t="n">
        <v>4</v>
      </c>
      <c r="E63" s="443" t="n">
        <v>7</v>
      </c>
      <c r="F63" s="444" t="n">
        <f aca="false">SUM(B63:E63)</f>
        <v>379</v>
      </c>
      <c r="G63" s="445" t="n">
        <f aca="false">F63/$F$9</f>
        <v>0.000314046929714806</v>
      </c>
      <c r="H63" s="442" t="n">
        <v>3248</v>
      </c>
      <c r="I63" s="443" t="n">
        <v>4174</v>
      </c>
      <c r="J63" s="444" t="n">
        <v>33</v>
      </c>
      <c r="K63" s="443" t="n">
        <v>25</v>
      </c>
      <c r="L63" s="444" t="n">
        <f aca="false">SUM(H63:K63)</f>
        <v>7480</v>
      </c>
      <c r="M63" s="446" t="n">
        <f aca="false">IF(ISERROR(F63/L63-1),"         /0",(F63/L63-1))</f>
        <v>-0.949331550802139</v>
      </c>
      <c r="N63" s="442" t="n">
        <v>21218</v>
      </c>
      <c r="O63" s="443" t="n">
        <v>20513</v>
      </c>
      <c r="P63" s="444" t="n">
        <v>159</v>
      </c>
      <c r="Q63" s="443" t="n">
        <v>146</v>
      </c>
      <c r="R63" s="444" t="n">
        <f aca="false">SUM(N63:Q63)</f>
        <v>42036</v>
      </c>
      <c r="S63" s="445" t="n">
        <f aca="false">R63/$R$9</f>
        <v>0.00601970021217023</v>
      </c>
      <c r="T63" s="449" t="n">
        <v>40727</v>
      </c>
      <c r="U63" s="443" t="n">
        <v>39938</v>
      </c>
      <c r="V63" s="444" t="n">
        <v>341</v>
      </c>
      <c r="W63" s="443" t="n">
        <v>299</v>
      </c>
      <c r="X63" s="444" t="n">
        <f aca="false">SUM(T63:W63)</f>
        <v>81305</v>
      </c>
      <c r="Y63" s="447" t="n">
        <f aca="false">IF(ISERROR(R63/X63-1),"         /0",IF(R63/X63&gt;5,"  *  ",(R63/X63-1)))</f>
        <v>-0.482983826332944</v>
      </c>
    </row>
    <row r="64" s="485" customFormat="true" ht="19.7" hidden="false" customHeight="true" outlineLevel="0" collapsed="false">
      <c r="A64" s="476" t="s">
        <v>396</v>
      </c>
      <c r="B64" s="477" t="n">
        <f aca="false">SUM(B65:B69)</f>
        <v>18131</v>
      </c>
      <c r="C64" s="478" t="n">
        <f aca="false">SUM(C65:C69)</f>
        <v>17493</v>
      </c>
      <c r="D64" s="479" t="n">
        <f aca="false">SUM(D65:D69)</f>
        <v>178</v>
      </c>
      <c r="E64" s="478" t="n">
        <f aca="false">SUM(E65:E69)</f>
        <v>164</v>
      </c>
      <c r="F64" s="479" t="n">
        <f aca="false">SUM(B64:E64)</f>
        <v>35966</v>
      </c>
      <c r="G64" s="482" t="n">
        <f aca="false">F64/$F$9</f>
        <v>0.029802142148081</v>
      </c>
      <c r="H64" s="477" t="n">
        <f aca="false">SUM(H65:H69)</f>
        <v>16541</v>
      </c>
      <c r="I64" s="478" t="n">
        <f aca="false">SUM(I65:I69)</f>
        <v>14351</v>
      </c>
      <c r="J64" s="479" t="n">
        <f aca="false">SUM(J65:J69)</f>
        <v>845</v>
      </c>
      <c r="K64" s="478" t="n">
        <f aca="false">SUM(K65:K69)</f>
        <v>691</v>
      </c>
      <c r="L64" s="479" t="n">
        <f aca="false">SUM(H64:K64)</f>
        <v>32428</v>
      </c>
      <c r="M64" s="483" t="n">
        <f aca="false">IF(ISERROR(F64/L64-1),"         /0",(F64/L64-1))</f>
        <v>0.109103244110028</v>
      </c>
      <c r="N64" s="477" t="n">
        <f aca="false">SUM(N65:N69)</f>
        <v>94848</v>
      </c>
      <c r="O64" s="478" t="n">
        <f aca="false">SUM(O65:O69)</f>
        <v>95383</v>
      </c>
      <c r="P64" s="479" t="n">
        <f aca="false">SUM(P65:P69)</f>
        <v>1125</v>
      </c>
      <c r="Q64" s="478" t="n">
        <f aca="false">SUM(Q65:Q69)</f>
        <v>1173</v>
      </c>
      <c r="R64" s="479" t="n">
        <f aca="false">SUM(N64:Q64)</f>
        <v>192529</v>
      </c>
      <c r="S64" s="482" t="n">
        <f aca="false">R64/$R$9</f>
        <v>0.0275708169699525</v>
      </c>
      <c r="T64" s="477" t="n">
        <f aca="false">SUM(T65:T69)</f>
        <v>77968</v>
      </c>
      <c r="U64" s="478" t="n">
        <f aca="false">SUM(U65:U69)</f>
        <v>79137</v>
      </c>
      <c r="V64" s="479" t="n">
        <f aca="false">SUM(V65:V69)</f>
        <v>3678</v>
      </c>
      <c r="W64" s="478" t="n">
        <f aca="false">SUM(W65:W69)</f>
        <v>3906</v>
      </c>
      <c r="X64" s="479" t="n">
        <f aca="false">SUM(T64:W64)</f>
        <v>164689</v>
      </c>
      <c r="Y64" s="495" t="n">
        <f aca="false">IF(ISERROR(R64/X64-1),"         /0",IF(R64/X64&gt;5,"  *  ",(R64/X64-1)))</f>
        <v>0.169045898633181</v>
      </c>
    </row>
    <row r="65" customFormat="false" ht="19.7" hidden="false" customHeight="true" outlineLevel="0" collapsed="false">
      <c r="A65" s="434" t="s">
        <v>143</v>
      </c>
      <c r="B65" s="435" t="n">
        <v>7698</v>
      </c>
      <c r="C65" s="436" t="n">
        <v>7375</v>
      </c>
      <c r="D65" s="437" t="n">
        <v>0</v>
      </c>
      <c r="E65" s="436" t="n">
        <v>0</v>
      </c>
      <c r="F65" s="437" t="n">
        <f aca="false">SUM(B65:E65)</f>
        <v>15073</v>
      </c>
      <c r="G65" s="438" t="n">
        <f aca="false">F65/$F$9</f>
        <v>0.0124897872601353</v>
      </c>
      <c r="H65" s="435" t="n">
        <v>5869</v>
      </c>
      <c r="I65" s="436" t="n">
        <v>5227</v>
      </c>
      <c r="J65" s="437"/>
      <c r="K65" s="436"/>
      <c r="L65" s="437" t="n">
        <f aca="false">SUM(H65:K65)</f>
        <v>11096</v>
      </c>
      <c r="M65" s="439" t="n">
        <f aca="false">IF(ISERROR(F65/L65-1),"         /0",(F65/L65-1))</f>
        <v>0.358417447728911</v>
      </c>
      <c r="N65" s="435" t="n">
        <v>49730</v>
      </c>
      <c r="O65" s="436" t="n">
        <v>47193</v>
      </c>
      <c r="P65" s="437"/>
      <c r="Q65" s="436"/>
      <c r="R65" s="437" t="n">
        <f aca="false">SUM(N65:Q65)</f>
        <v>96923</v>
      </c>
      <c r="S65" s="438" t="n">
        <f aca="false">R65/$R$9</f>
        <v>0.0138797079566128</v>
      </c>
      <c r="T65" s="448" t="n">
        <v>16730</v>
      </c>
      <c r="U65" s="436" t="n">
        <v>15980</v>
      </c>
      <c r="V65" s="437"/>
      <c r="W65" s="436" t="n">
        <v>116</v>
      </c>
      <c r="X65" s="437" t="n">
        <f aca="false">SUM(T65:W65)</f>
        <v>32826</v>
      </c>
      <c r="Y65" s="440" t="n">
        <f aca="false">IF(ISERROR(R65/X65-1),"         /0",IF(R65/X65&gt;5,"  *  ",(R65/X65-1)))</f>
        <v>1.95262901358679</v>
      </c>
    </row>
    <row r="66" customFormat="false" ht="19.7" hidden="false" customHeight="true" outlineLevel="0" collapsed="false">
      <c r="A66" s="441" t="s">
        <v>116</v>
      </c>
      <c r="B66" s="442" t="n">
        <v>5227</v>
      </c>
      <c r="C66" s="443" t="n">
        <v>5327</v>
      </c>
      <c r="D66" s="444" t="n">
        <v>51</v>
      </c>
      <c r="E66" s="443" t="n">
        <v>73</v>
      </c>
      <c r="F66" s="444" t="n">
        <f aca="false">SUM(B66:E66)</f>
        <v>10678</v>
      </c>
      <c r="G66" s="445" t="n">
        <f aca="false">F66/$F$9</f>
        <v>0.00884800294325777</v>
      </c>
      <c r="H66" s="442" t="n">
        <v>5388</v>
      </c>
      <c r="I66" s="443" t="n">
        <v>4750</v>
      </c>
      <c r="J66" s="444" t="n">
        <v>781</v>
      </c>
      <c r="K66" s="443" t="n">
        <v>659</v>
      </c>
      <c r="L66" s="444" t="n">
        <f aca="false">SUM(H66:K66)</f>
        <v>11578</v>
      </c>
      <c r="M66" s="446" t="n">
        <f aca="false">IF(ISERROR(F66/L66-1),"         /0",(F66/L66-1))</f>
        <v>-0.0777336327517706</v>
      </c>
      <c r="N66" s="442" t="n">
        <v>22420</v>
      </c>
      <c r="O66" s="443" t="n">
        <v>25465</v>
      </c>
      <c r="P66" s="444" t="n">
        <v>472</v>
      </c>
      <c r="Q66" s="443" t="n">
        <v>565</v>
      </c>
      <c r="R66" s="444" t="n">
        <f aca="false">SUM(N66:Q66)</f>
        <v>48922</v>
      </c>
      <c r="S66" s="445" t="n">
        <f aca="false">R66/$R$9</f>
        <v>0.00700579916689961</v>
      </c>
      <c r="T66" s="449" t="n">
        <v>39316</v>
      </c>
      <c r="U66" s="443" t="n">
        <v>40757</v>
      </c>
      <c r="V66" s="444" t="n">
        <v>838</v>
      </c>
      <c r="W66" s="443" t="n">
        <v>845</v>
      </c>
      <c r="X66" s="444" t="n">
        <f aca="false">SUM(T66:W66)</f>
        <v>81756</v>
      </c>
      <c r="Y66" s="447" t="n">
        <f aca="false">IF(ISERROR(R66/X66-1),"         /0",IF(R66/X66&gt;5,"  *  ",(R66/X66-1)))</f>
        <v>-0.401609667791966</v>
      </c>
    </row>
    <row r="67" customFormat="false" ht="19.7" hidden="false" customHeight="true" outlineLevel="0" collapsed="false">
      <c r="A67" s="441" t="s">
        <v>122</v>
      </c>
      <c r="B67" s="442" t="n">
        <v>3847</v>
      </c>
      <c r="C67" s="443" t="n">
        <v>3454</v>
      </c>
      <c r="D67" s="444" t="n">
        <v>0</v>
      </c>
      <c r="E67" s="443" t="n">
        <v>0</v>
      </c>
      <c r="F67" s="444" t="n">
        <f aca="false">SUM(B67:E67)</f>
        <v>7301</v>
      </c>
      <c r="G67" s="445" t="n">
        <f aca="false">F67/$F$9</f>
        <v>0.00604975365131345</v>
      </c>
      <c r="H67" s="442" t="n">
        <v>3532</v>
      </c>
      <c r="I67" s="443" t="n">
        <v>2729</v>
      </c>
      <c r="J67" s="444"/>
      <c r="K67" s="443"/>
      <c r="L67" s="444" t="n">
        <f aca="false">SUM(H67:K67)</f>
        <v>6261</v>
      </c>
      <c r="M67" s="446" t="n">
        <f aca="false">IF(ISERROR(F67/L67-1),"         /0",(F67/L67-1))</f>
        <v>0.166107650535058</v>
      </c>
      <c r="N67" s="442" t="n">
        <v>15233</v>
      </c>
      <c r="O67" s="443" t="n">
        <v>14966</v>
      </c>
      <c r="P67" s="444" t="n">
        <v>135</v>
      </c>
      <c r="Q67" s="443" t="n">
        <v>134</v>
      </c>
      <c r="R67" s="444" t="n">
        <f aca="false">SUM(N67:Q67)</f>
        <v>30468</v>
      </c>
      <c r="S67" s="445" t="n">
        <f aca="false">R67/$R$9</f>
        <v>0.00436312270588074</v>
      </c>
      <c r="T67" s="449" t="n">
        <v>10737</v>
      </c>
      <c r="U67" s="443" t="n">
        <v>10235</v>
      </c>
      <c r="V67" s="444"/>
      <c r="W67" s="443"/>
      <c r="X67" s="444" t="n">
        <f aca="false">SUM(T67:W67)</f>
        <v>20972</v>
      </c>
      <c r="Y67" s="447" t="n">
        <f aca="false">IF(ISERROR(R67/X67-1),"         /0",IF(R67/X67&gt;5,"  *  ",(R67/X67-1)))</f>
        <v>0.452794201792867</v>
      </c>
    </row>
    <row r="68" customFormat="false" ht="19.7" hidden="false" customHeight="true" outlineLevel="0" collapsed="false">
      <c r="A68" s="441" t="s">
        <v>117</v>
      </c>
      <c r="B68" s="442" t="n">
        <v>935</v>
      </c>
      <c r="C68" s="443" t="n">
        <v>1072</v>
      </c>
      <c r="D68" s="444" t="n">
        <v>0</v>
      </c>
      <c r="E68" s="443" t="n">
        <v>0</v>
      </c>
      <c r="F68" s="444" t="n">
        <f aca="false">SUM(B68:E68)</f>
        <v>2007</v>
      </c>
      <c r="G68" s="445" t="n">
        <f aca="false">F68/$F$9</f>
        <v>0.00166304007371402</v>
      </c>
      <c r="H68" s="442" t="n">
        <v>1160</v>
      </c>
      <c r="I68" s="443" t="n">
        <v>1173</v>
      </c>
      <c r="J68" s="444"/>
      <c r="K68" s="443"/>
      <c r="L68" s="444" t="n">
        <f aca="false">SUM(H68:K68)</f>
        <v>2333</v>
      </c>
      <c r="M68" s="446" t="n">
        <f aca="false">IF(ISERROR(F68/L68-1),"         /0",(F68/L68-1))</f>
        <v>-0.139734247749679</v>
      </c>
      <c r="N68" s="442" t="n">
        <v>5138</v>
      </c>
      <c r="O68" s="443" t="n">
        <v>5789</v>
      </c>
      <c r="P68" s="444"/>
      <c r="Q68" s="443"/>
      <c r="R68" s="444" t="n">
        <f aca="false">SUM(N68:Q68)</f>
        <v>10927</v>
      </c>
      <c r="S68" s="445" t="n">
        <f aca="false">R68/$R$9</f>
        <v>0.00156478409502294</v>
      </c>
      <c r="T68" s="449" t="n">
        <v>7129</v>
      </c>
      <c r="U68" s="443" t="n">
        <v>7295</v>
      </c>
      <c r="V68" s="444"/>
      <c r="W68" s="443"/>
      <c r="X68" s="444" t="n">
        <f aca="false">SUM(T68:W68)</f>
        <v>14424</v>
      </c>
      <c r="Y68" s="447" t="n">
        <f aca="false">IF(ISERROR(R68/X68-1),"         /0",IF(R68/X68&gt;5,"  *  ",(R68/X68-1)))</f>
        <v>-0.242443150305047</v>
      </c>
    </row>
    <row r="69" customFormat="false" ht="19.7" hidden="false" customHeight="true" outlineLevel="0" collapsed="false">
      <c r="A69" s="441" t="s">
        <v>127</v>
      </c>
      <c r="B69" s="442" t="n">
        <v>424</v>
      </c>
      <c r="C69" s="443" t="n">
        <v>265</v>
      </c>
      <c r="D69" s="444" t="n">
        <v>127</v>
      </c>
      <c r="E69" s="443" t="n">
        <v>91</v>
      </c>
      <c r="F69" s="444" t="n">
        <f aca="false">SUM(B69:E69)</f>
        <v>907</v>
      </c>
      <c r="G69" s="445" t="n">
        <f aca="false">F69/$F$9</f>
        <v>0.000751558219660498</v>
      </c>
      <c r="H69" s="442" t="n">
        <v>592</v>
      </c>
      <c r="I69" s="443" t="n">
        <v>472</v>
      </c>
      <c r="J69" s="444" t="n">
        <v>64</v>
      </c>
      <c r="K69" s="443" t="n">
        <v>32</v>
      </c>
      <c r="L69" s="444" t="n">
        <f aca="false">SUM(H69:K69)</f>
        <v>1160</v>
      </c>
      <c r="M69" s="446" t="n">
        <f aca="false">IF(ISERROR(F69/L69-1),"         /0",(F69/L69-1))</f>
        <v>-0.218103448275862</v>
      </c>
      <c r="N69" s="442" t="n">
        <v>2327</v>
      </c>
      <c r="O69" s="443" t="n">
        <v>1970</v>
      </c>
      <c r="P69" s="444" t="n">
        <v>518</v>
      </c>
      <c r="Q69" s="443" t="n">
        <v>474</v>
      </c>
      <c r="R69" s="444" t="n">
        <f aca="false">SUM(N69:Q69)</f>
        <v>5289</v>
      </c>
      <c r="S69" s="445" t="n">
        <f aca="false">R69/$R$9</f>
        <v>0.000757403045536406</v>
      </c>
      <c r="T69" s="449" t="n">
        <v>4056</v>
      </c>
      <c r="U69" s="443" t="n">
        <v>4870</v>
      </c>
      <c r="V69" s="444" t="n">
        <v>2840</v>
      </c>
      <c r="W69" s="443" t="n">
        <v>2945</v>
      </c>
      <c r="X69" s="444" t="n">
        <f aca="false">SUM(T69:W69)</f>
        <v>14711</v>
      </c>
      <c r="Y69" s="447" t="n">
        <f aca="false">IF(ISERROR(R69/X69-1),"         /0",IF(R69/X69&gt;5,"  *  ",(R69/X69-1)))</f>
        <v>-0.640473115355856</v>
      </c>
    </row>
    <row r="70" s="458" customFormat="true" ht="19.7" hidden="false" customHeight="true" outlineLevel="0" collapsed="false">
      <c r="A70" s="459" t="s">
        <v>402</v>
      </c>
      <c r="B70" s="460" t="n">
        <f aca="false">'CUADRO 1.8 B'!B51</f>
        <v>3834</v>
      </c>
      <c r="C70" s="461" t="n">
        <f aca="false">'CUADRO 1.8 B'!C51</f>
        <v>4297</v>
      </c>
      <c r="D70" s="462" t="n">
        <f aca="false">'CUADRO 1.8 B'!D51</f>
        <v>5</v>
      </c>
      <c r="E70" s="461" t="n">
        <f aca="false">'CUADRO 1.8 B'!E51</f>
        <v>0</v>
      </c>
      <c r="F70" s="462" t="n">
        <f aca="false">SUM(B70:E70)</f>
        <v>8136</v>
      </c>
      <c r="G70" s="463" t="n">
        <f aca="false">F70/$F$9</f>
        <v>0.0067416512405268</v>
      </c>
      <c r="H70" s="460" t="n">
        <f aca="false">'CUADRO 1.8 B'!H51</f>
        <v>3275</v>
      </c>
      <c r="I70" s="461" t="n">
        <f aca="false">'CUADRO 1.8 B'!I51</f>
        <v>3734</v>
      </c>
      <c r="J70" s="462" t="n">
        <f aca="false">'CUADRO 1.8 B'!J51</f>
        <v>0</v>
      </c>
      <c r="K70" s="461" t="n">
        <f aca="false">'CUADRO 1.8 B'!K51</f>
        <v>9</v>
      </c>
      <c r="L70" s="462" t="n">
        <f aca="false">SUM(H70:K70)</f>
        <v>7018</v>
      </c>
      <c r="M70" s="464" t="n">
        <f aca="false">IF(ISERROR(F70/L70-1),"         /0",(F70/L70-1))</f>
        <v>0.159304645198062</v>
      </c>
      <c r="N70" s="460" t="n">
        <f aca="false">'CUADRO 1.8 B'!N51</f>
        <v>20785</v>
      </c>
      <c r="O70" s="461" t="n">
        <f aca="false">'CUADRO 1.8 B'!O51</f>
        <v>19394</v>
      </c>
      <c r="P70" s="462" t="n">
        <f aca="false">'CUADRO 1.8 B'!P51</f>
        <v>5</v>
      </c>
      <c r="Q70" s="461" t="n">
        <f aca="false">'CUADRO 1.8 B'!Q51</f>
        <v>0</v>
      </c>
      <c r="R70" s="462" t="n">
        <f aca="false">SUM(N70:Q70)</f>
        <v>40184</v>
      </c>
      <c r="S70" s="463" t="n">
        <f aca="false">R70/$R$9</f>
        <v>0.00575448742330023</v>
      </c>
      <c r="T70" s="460" t="n">
        <f aca="false">'CUADRO 1.8 B'!T51</f>
        <v>17258</v>
      </c>
      <c r="U70" s="461" t="n">
        <f aca="false">'CUADRO 1.8 B'!U51</f>
        <v>17613</v>
      </c>
      <c r="V70" s="462" t="n">
        <f aca="false">'CUADRO 1.8 B'!V51</f>
        <v>95</v>
      </c>
      <c r="W70" s="461" t="n">
        <f aca="false">'CUADRO 1.8 B'!W51</f>
        <v>74</v>
      </c>
      <c r="X70" s="462" t="n">
        <f aca="false">SUM(T70:W70)</f>
        <v>35040</v>
      </c>
      <c r="Y70" s="465" t="n">
        <f aca="false">IF(ISERROR(R70/X70-1),"         /0",IF(R70/X70&gt;5,"  *  ",(R70/X70-1)))</f>
        <v>0.146803652968037</v>
      </c>
    </row>
    <row r="71" customFormat="false" ht="8.1" hidden="false" customHeight="true" outlineLevel="0" collapsed="false">
      <c r="A71" s="277"/>
    </row>
    <row r="72" customFormat="false" ht="14.8" hidden="false" customHeight="false" outlineLevel="0" collapsed="false">
      <c r="A72" s="277" t="s">
        <v>44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1:Y65536 M71:M65536 Y3 M3">
    <cfRule type="cellIs" priority="2" operator="lessThan" aboveAverage="0" equalAverage="0" bottom="0" percent="0" rank="0" text="" dxfId="49">
      <formula>0</formula>
    </cfRule>
  </conditionalFormatting>
  <conditionalFormatting sqref="Y9:Y70 M9:M70">
    <cfRule type="cellIs" priority="3" operator="lessThan" aboveAverage="0" equalAverage="0" bottom="0" percent="0" rank="0" text="" dxfId="50">
      <formula>0</formula>
    </cfRule>
    <cfRule type="cellIs" priority="4" operator="greaterThanOrEqual" aboveAverage="0" equalAverage="0" bottom="0" percent="0" rank="0" text="" dxfId="51">
      <formula>0</formula>
    </cfRule>
  </conditionalFormatting>
  <conditionalFormatting sqref="M5 Y5 Y7:Y8 M7:M8">
    <cfRule type="cellIs" priority="5" operator="lessThan" aboveAverage="0" equalAverage="0" bottom="0" percent="0" rank="0" text="" dxfId="52">
      <formula>0</formula>
    </cfRule>
  </conditionalFormatting>
  <conditionalFormatting sqref="M6 Y6">
    <cfRule type="cellIs" priority="6" operator="lessThan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38.61"/>
    <col collapsed="false" customWidth="true" hidden="false" outlineLevel="0" max="2" min="2" style="278" width="8.24"/>
    <col collapsed="false" customWidth="true" hidden="false" outlineLevel="0" max="3" min="3" style="278" width="9.74"/>
    <col collapsed="false" customWidth="false" hidden="false" outlineLevel="0" max="4" min="4" style="278" width="7.99"/>
    <col collapsed="false" customWidth="true" hidden="false" outlineLevel="0" max="5" min="5" style="278" width="9.12"/>
    <col collapsed="false" customWidth="true" hidden="false" outlineLevel="0" max="6" min="6" style="278" width="8.61"/>
    <col collapsed="false" customWidth="true" hidden="false" outlineLevel="0" max="7" min="7" style="278" width="8.99"/>
    <col collapsed="false" customWidth="true" hidden="false" outlineLevel="0" max="8" min="8" style="278" width="8.24"/>
    <col collapsed="false" customWidth="true" hidden="false" outlineLevel="0" max="9" min="9" style="278" width="9.74"/>
    <col collapsed="false" customWidth="true" hidden="false" outlineLevel="0" max="10" min="10" style="278" width="7.87"/>
    <col collapsed="false" customWidth="true" hidden="false" outlineLevel="0" max="11" min="11" style="278" width="8.99"/>
    <col collapsed="false" customWidth="true" hidden="false" outlineLevel="0" max="12" min="12" style="278" width="8.37"/>
    <col collapsed="false" customWidth="true" hidden="false" outlineLevel="0" max="13" min="13" style="278" width="8.87"/>
    <col collapsed="false" customWidth="true" hidden="false" outlineLevel="0" max="14" min="14" style="278" width="9.24"/>
    <col collapsed="false" customWidth="true" hidden="false" outlineLevel="0" max="15" min="15" style="278" width="9.37"/>
    <col collapsed="false" customWidth="false" hidden="false" outlineLevel="0" max="16" min="16" style="278" width="7.99"/>
    <col collapsed="false" customWidth="true" hidden="false" outlineLevel="0" max="17" min="17" style="278" width="9.24"/>
    <col collapsed="false" customWidth="true" hidden="false" outlineLevel="0" max="18" min="18" style="278" width="9.86"/>
    <col collapsed="false" customWidth="true" hidden="false" outlineLevel="0" max="19" min="19" style="278" width="9.61"/>
    <col collapsed="false" customWidth="true" hidden="false" outlineLevel="0" max="20" min="20" style="278" width="10.12"/>
    <col collapsed="false" customWidth="true" hidden="false" outlineLevel="0" max="21" min="21" style="278" width="9.37"/>
    <col collapsed="false" customWidth="true" hidden="false" outlineLevel="0" max="22" min="22" style="278" width="8.61"/>
    <col collapsed="false" customWidth="true" hidden="false" outlineLevel="0" max="23" min="23" style="278" width="8.99"/>
    <col collapsed="false" customWidth="true" hidden="false" outlineLevel="0" max="24" min="24" style="278" width="9.86"/>
    <col collapsed="false" customWidth="true" hidden="false" outlineLevel="0" max="25" min="25" style="278" width="8.61"/>
    <col collapsed="false" customWidth="false" hidden="false" outlineLevel="0" max="257" min="26" style="278" width="7.99"/>
  </cols>
  <sheetData>
    <row r="1" customFormat="false" ht="16.85" hidden="false" customHeight="false" outlineLevel="0" collapsed="false">
      <c r="X1" s="221" t="s">
        <v>52</v>
      </c>
      <c r="Y1" s="221"/>
    </row>
    <row r="2" customFormat="false" ht="5.4" hidden="false" customHeight="true" outlineLevel="0" collapsed="false"/>
    <row r="3" customFormat="false" ht="24.75" hidden="false" customHeight="true" outlineLevel="0" collapsed="false">
      <c r="A3" s="403" t="s">
        <v>442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  <c r="T3" s="403"/>
      <c r="U3" s="403"/>
      <c r="V3" s="403"/>
      <c r="W3" s="403"/>
      <c r="X3" s="403"/>
      <c r="Y3" s="403"/>
    </row>
    <row r="4" customFormat="false" ht="21.2" hidden="false" customHeight="true" outlineLevel="0" collapsed="false">
      <c r="A4" s="404" t="s">
        <v>140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</row>
    <row r="5" s="407" customFormat="true" ht="16" hidden="false" customHeight="true" outlineLevel="0" collapsed="false">
      <c r="A5" s="526" t="s">
        <v>281</v>
      </c>
      <c r="B5" s="405" t="s">
        <v>109</v>
      </c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6" t="s">
        <v>110</v>
      </c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</row>
    <row r="6" s="296" customFormat="true" ht="26.25" hidden="false" customHeight="true" outlineLevel="0" collapsed="false">
      <c r="A6" s="526"/>
      <c r="B6" s="408" t="s">
        <v>111</v>
      </c>
      <c r="C6" s="408"/>
      <c r="D6" s="408"/>
      <c r="E6" s="408"/>
      <c r="F6" s="408"/>
      <c r="G6" s="409" t="s">
        <v>112</v>
      </c>
      <c r="H6" s="408" t="s">
        <v>142</v>
      </c>
      <c r="I6" s="408"/>
      <c r="J6" s="408"/>
      <c r="K6" s="408"/>
      <c r="L6" s="408"/>
      <c r="M6" s="410" t="s">
        <v>113</v>
      </c>
      <c r="N6" s="408" t="s">
        <v>114</v>
      </c>
      <c r="O6" s="408"/>
      <c r="P6" s="408"/>
      <c r="Q6" s="408"/>
      <c r="R6" s="408"/>
      <c r="S6" s="409" t="s">
        <v>112</v>
      </c>
      <c r="T6" s="408" t="s">
        <v>115</v>
      </c>
      <c r="U6" s="408"/>
      <c r="V6" s="408"/>
      <c r="W6" s="408"/>
      <c r="X6" s="408"/>
      <c r="Y6" s="411" t="s">
        <v>113</v>
      </c>
    </row>
    <row r="7" s="296" customFormat="true" ht="26.25" hidden="false" customHeight="true" outlineLevel="0" collapsed="false">
      <c r="A7" s="526"/>
      <c r="B7" s="294" t="s">
        <v>78</v>
      </c>
      <c r="C7" s="294"/>
      <c r="D7" s="290" t="s">
        <v>79</v>
      </c>
      <c r="E7" s="290"/>
      <c r="F7" s="527" t="s">
        <v>80</v>
      </c>
      <c r="G7" s="409"/>
      <c r="H7" s="294" t="s">
        <v>78</v>
      </c>
      <c r="I7" s="294"/>
      <c r="J7" s="290" t="s">
        <v>79</v>
      </c>
      <c r="K7" s="290"/>
      <c r="L7" s="527" t="s">
        <v>80</v>
      </c>
      <c r="M7" s="410"/>
      <c r="N7" s="294" t="s">
        <v>78</v>
      </c>
      <c r="O7" s="294"/>
      <c r="P7" s="290" t="s">
        <v>79</v>
      </c>
      <c r="Q7" s="290"/>
      <c r="R7" s="527" t="s">
        <v>80</v>
      </c>
      <c r="S7" s="409"/>
      <c r="T7" s="294" t="s">
        <v>78</v>
      </c>
      <c r="U7" s="294"/>
      <c r="V7" s="290" t="s">
        <v>79</v>
      </c>
      <c r="W7" s="290"/>
      <c r="X7" s="527" t="s">
        <v>80</v>
      </c>
      <c r="Y7" s="411"/>
    </row>
    <row r="8" s="418" customFormat="true" ht="27.6" hidden="false" customHeight="false" outlineLevel="0" collapsed="false">
      <c r="A8" s="526"/>
      <c r="B8" s="415" t="s">
        <v>105</v>
      </c>
      <c r="C8" s="416" t="s">
        <v>106</v>
      </c>
      <c r="D8" s="417" t="s">
        <v>105</v>
      </c>
      <c r="E8" s="416" t="s">
        <v>106</v>
      </c>
      <c r="F8" s="527"/>
      <c r="G8" s="409"/>
      <c r="H8" s="415" t="s">
        <v>105</v>
      </c>
      <c r="I8" s="416" t="s">
        <v>106</v>
      </c>
      <c r="J8" s="417" t="s">
        <v>105</v>
      </c>
      <c r="K8" s="416" t="s">
        <v>106</v>
      </c>
      <c r="L8" s="527"/>
      <c r="M8" s="410"/>
      <c r="N8" s="415" t="s">
        <v>105</v>
      </c>
      <c r="O8" s="416" t="s">
        <v>106</v>
      </c>
      <c r="P8" s="417" t="s">
        <v>105</v>
      </c>
      <c r="Q8" s="416" t="s">
        <v>106</v>
      </c>
      <c r="R8" s="527"/>
      <c r="S8" s="409"/>
      <c r="T8" s="415" t="s">
        <v>105</v>
      </c>
      <c r="U8" s="416" t="s">
        <v>106</v>
      </c>
      <c r="V8" s="417" t="s">
        <v>105</v>
      </c>
      <c r="W8" s="416" t="s">
        <v>106</v>
      </c>
      <c r="X8" s="527"/>
      <c r="Y8" s="411"/>
    </row>
    <row r="9" s="350" customFormat="true" ht="18" hidden="false" customHeight="true" outlineLevel="0" collapsed="false">
      <c r="A9" s="340" t="s">
        <v>76</v>
      </c>
      <c r="B9" s="341" t="n">
        <f aca="false">B10+B22+B43+B53+B60+B64</f>
        <v>27498.786</v>
      </c>
      <c r="C9" s="342" t="n">
        <f aca="false">C10+C22+C43+C53+C60+C64</f>
        <v>15956.423</v>
      </c>
      <c r="D9" s="343" t="n">
        <f aca="false">D10+D22+D43+D53+D60+D64</f>
        <v>4396.418</v>
      </c>
      <c r="E9" s="342" t="n">
        <f aca="false">E10+E22+E43+E53+E60+E64</f>
        <v>2851.811</v>
      </c>
      <c r="F9" s="343" t="n">
        <f aca="false">SUM(B9:E9)</f>
        <v>50703.438</v>
      </c>
      <c r="G9" s="528" t="n">
        <f aca="false">F9/$F$9</f>
        <v>1</v>
      </c>
      <c r="H9" s="341" t="n">
        <f aca="false">H10+H22+H43+H53+H60+H64</f>
        <v>22374.181</v>
      </c>
      <c r="I9" s="342" t="n">
        <f aca="false">I10+I22+I43+I53+I60+I64</f>
        <v>14494.299</v>
      </c>
      <c r="J9" s="343" t="n">
        <f aca="false">J10+J22+J43+J53+J60+J64</f>
        <v>10374.643</v>
      </c>
      <c r="K9" s="342" t="n">
        <f aca="false">K10+K22+K43+K53+K60+K64</f>
        <v>5213.145</v>
      </c>
      <c r="L9" s="343" t="n">
        <f aca="false">SUM(H9:K9)</f>
        <v>52456.268</v>
      </c>
      <c r="M9" s="529" t="n">
        <f aca="false">IF(ISERROR(F9/L9-1),"         /0",(F9/L9-1))</f>
        <v>-0.0334150725324189</v>
      </c>
      <c r="N9" s="341" t="n">
        <f aca="false">N10+N22+N43+N53+N60+N64</f>
        <v>171155.379</v>
      </c>
      <c r="O9" s="342" t="n">
        <f aca="false">O10+O22+O43+O53+O60+O64</f>
        <v>92107.075</v>
      </c>
      <c r="P9" s="343" t="n">
        <f aca="false">P10+P22+P43+P53+P60+P64</f>
        <v>43311.388</v>
      </c>
      <c r="Q9" s="342" t="n">
        <f aca="false">Q10+Q22+Q43+Q53+Q60+Q64</f>
        <v>20888.203</v>
      </c>
      <c r="R9" s="343" t="n">
        <f aca="false">SUM(N9:Q9)</f>
        <v>327462.045</v>
      </c>
      <c r="S9" s="528" t="n">
        <f aca="false">R9/$R$9</f>
        <v>1</v>
      </c>
      <c r="T9" s="341" t="n">
        <f aca="false">T10+T22+T43+T53+T60+T64</f>
        <v>139799.615</v>
      </c>
      <c r="U9" s="342" t="n">
        <f aca="false">U10+U22+U43+U53+U60+U64</f>
        <v>80720.615</v>
      </c>
      <c r="V9" s="343" t="n">
        <f aca="false">V10+V22+V43+V53+V60+V64</f>
        <v>87701.519</v>
      </c>
      <c r="W9" s="342" t="n">
        <f aca="false">W10+W22+W43+W53+W60+W64</f>
        <v>33737.202</v>
      </c>
      <c r="X9" s="343" t="n">
        <f aca="false">SUM(T9:W9)</f>
        <v>341958.951</v>
      </c>
      <c r="Y9" s="530" t="n">
        <f aca="false">IF(ISERROR(R9/X9-1),"         /0",(R9/X9-1))</f>
        <v>-0.042393702394999</v>
      </c>
    </row>
    <row r="10" s="433" customFormat="true" ht="19.7" hidden="false" customHeight="true" outlineLevel="0" collapsed="false">
      <c r="A10" s="531" t="s">
        <v>282</v>
      </c>
      <c r="B10" s="532" t="n">
        <f aca="false">SUM(B11:B21)</f>
        <v>17755.188</v>
      </c>
      <c r="C10" s="533" t="n">
        <f aca="false">SUM(C11:C21)</f>
        <v>7003.625</v>
      </c>
      <c r="D10" s="534" t="n">
        <f aca="false">SUM(D11:D21)</f>
        <v>3534.219</v>
      </c>
      <c r="E10" s="533" t="n">
        <f aca="false">SUM(E11:E21)</f>
        <v>2363.561</v>
      </c>
      <c r="F10" s="534" t="n">
        <f aca="false">SUM(B10:E10)</f>
        <v>30656.593</v>
      </c>
      <c r="G10" s="535" t="n">
        <f aca="false">F10/$F$9</f>
        <v>0.604625528548971</v>
      </c>
      <c r="H10" s="532" t="n">
        <f aca="false">SUM(H11:H21)</f>
        <v>12919.843</v>
      </c>
      <c r="I10" s="533" t="n">
        <f aca="false">SUM(I11:I21)</f>
        <v>5433.532</v>
      </c>
      <c r="J10" s="534" t="n">
        <f aca="false">SUM(J11:J21)</f>
        <v>8219.231</v>
      </c>
      <c r="K10" s="533" t="n">
        <f aca="false">SUM(K11:K21)</f>
        <v>3681.283</v>
      </c>
      <c r="L10" s="534" t="n">
        <f aca="false">SUM(H10:K10)</f>
        <v>30253.889</v>
      </c>
      <c r="M10" s="536" t="n">
        <f aca="false">IF(ISERROR(F10/L10-1),"         /0",(F10/L10-1))</f>
        <v>0.0133108176604999</v>
      </c>
      <c r="N10" s="532" t="n">
        <f aca="false">SUM(N11:N21)</f>
        <v>110843.215</v>
      </c>
      <c r="O10" s="533" t="n">
        <f aca="false">SUM(O11:O21)</f>
        <v>38899.451</v>
      </c>
      <c r="P10" s="534" t="n">
        <f aca="false">SUM(P11:P21)</f>
        <v>37410.236</v>
      </c>
      <c r="Q10" s="533" t="n">
        <f aca="false">SUM(Q11:Q21)</f>
        <v>18023.249</v>
      </c>
      <c r="R10" s="534" t="n">
        <f aca="false">SUM(N10:Q10)</f>
        <v>205176.151</v>
      </c>
      <c r="S10" s="535" t="n">
        <f aca="false">R10/$R$9</f>
        <v>0.626564678663752</v>
      </c>
      <c r="T10" s="532" t="n">
        <f aca="false">SUM(T11:T21)</f>
        <v>82014.45</v>
      </c>
      <c r="U10" s="533" t="n">
        <f aca="false">SUM(U11:U21)</f>
        <v>29816.27</v>
      </c>
      <c r="V10" s="534" t="n">
        <f aca="false">SUM(V11:V21)</f>
        <v>73908.725</v>
      </c>
      <c r="W10" s="533" t="n">
        <f aca="false">SUM(W11:W21)</f>
        <v>24406.567</v>
      </c>
      <c r="X10" s="534" t="n">
        <f aca="false">SUM(T10:W10)</f>
        <v>210146.012</v>
      </c>
      <c r="Y10" s="537" t="n">
        <f aca="false">IF(ISERROR(R10/X10-1),"         /0",IF(R10/X10&gt;5,"  *  ",(R10/X10-1)))</f>
        <v>-0.0236495613345257</v>
      </c>
    </row>
    <row r="11" customFormat="false" ht="19.7" hidden="false" customHeight="true" outlineLevel="0" collapsed="false">
      <c r="A11" s="434" t="s">
        <v>283</v>
      </c>
      <c r="B11" s="435" t="n">
        <v>11218.733</v>
      </c>
      <c r="C11" s="436" t="n">
        <v>4971.523</v>
      </c>
      <c r="D11" s="437" t="n">
        <v>3534.219</v>
      </c>
      <c r="E11" s="436" t="n">
        <v>2363.444</v>
      </c>
      <c r="F11" s="437" t="n">
        <f aca="false">SUM(B11:E11)</f>
        <v>22087.919</v>
      </c>
      <c r="G11" s="438" t="n">
        <f aca="false">F11/$F$9</f>
        <v>0.435629611546262</v>
      </c>
      <c r="H11" s="435" t="n">
        <v>8046.449</v>
      </c>
      <c r="I11" s="436" t="n">
        <v>3594.288</v>
      </c>
      <c r="J11" s="437" t="n">
        <v>6296.358</v>
      </c>
      <c r="K11" s="436" t="n">
        <v>3315.764</v>
      </c>
      <c r="L11" s="437" t="n">
        <f aca="false">SUM(H11:K11)</f>
        <v>21252.859</v>
      </c>
      <c r="M11" s="439" t="n">
        <f aca="false">IF(ISERROR(F11/L11-1),"         /0",(F11/L11-1))</f>
        <v>0.0392916548310043</v>
      </c>
      <c r="N11" s="435" t="n">
        <v>74079.219</v>
      </c>
      <c r="O11" s="436" t="n">
        <v>27943.895</v>
      </c>
      <c r="P11" s="437" t="n">
        <v>34513.86</v>
      </c>
      <c r="Q11" s="436" t="n">
        <v>17222.909</v>
      </c>
      <c r="R11" s="437" t="n">
        <f aca="false">SUM(N11:Q11)</f>
        <v>153759.883</v>
      </c>
      <c r="S11" s="438" t="n">
        <f aca="false">R11/$R$9</f>
        <v>0.469550243601514</v>
      </c>
      <c r="T11" s="435" t="n">
        <v>53605.311</v>
      </c>
      <c r="U11" s="436" t="n">
        <v>20307.823</v>
      </c>
      <c r="V11" s="437" t="n">
        <v>58856.826</v>
      </c>
      <c r="W11" s="436" t="n">
        <v>21242.115</v>
      </c>
      <c r="X11" s="437" t="n">
        <f aca="false">SUM(T11:W11)</f>
        <v>154012.075</v>
      </c>
      <c r="Y11" s="440" t="n">
        <f aca="false">IF(ISERROR(R11/X11-1),"         /0",IF(R11/X11&gt;5,"  *  ",(R11/X11-1)))</f>
        <v>-0.00163748199613556</v>
      </c>
    </row>
    <row r="12" customFormat="false" ht="19.7" hidden="false" customHeight="true" outlineLevel="0" collapsed="false">
      <c r="A12" s="441" t="s">
        <v>284</v>
      </c>
      <c r="B12" s="442" t="n">
        <v>5282.509</v>
      </c>
      <c r="C12" s="443" t="n">
        <v>475.729</v>
      </c>
      <c r="D12" s="444" t="n">
        <v>0</v>
      </c>
      <c r="E12" s="443" t="n">
        <v>0</v>
      </c>
      <c r="F12" s="444" t="n">
        <f aca="false">SUM(B12:E12)</f>
        <v>5758.238</v>
      </c>
      <c r="G12" s="445" t="n">
        <f aca="false">F12/$F$9</f>
        <v>0.113567012950877</v>
      </c>
      <c r="H12" s="442" t="n">
        <v>3902.194</v>
      </c>
      <c r="I12" s="443" t="n">
        <v>372.707</v>
      </c>
      <c r="J12" s="444" t="n">
        <v>1857.618</v>
      </c>
      <c r="K12" s="443" t="n">
        <v>120.554</v>
      </c>
      <c r="L12" s="444" t="n">
        <f aca="false">SUM(H12:K12)</f>
        <v>6253.073</v>
      </c>
      <c r="M12" s="446" t="n">
        <f aca="false">IF(ISERROR(F12/L12-1),"         /0",(F12/L12-1))</f>
        <v>-0.0791346910551019</v>
      </c>
      <c r="N12" s="442" t="n">
        <v>29735.098</v>
      </c>
      <c r="O12" s="443" t="n">
        <v>2413.316</v>
      </c>
      <c r="P12" s="444" t="n">
        <v>2278.809</v>
      </c>
      <c r="Q12" s="443" t="n">
        <v>186.567</v>
      </c>
      <c r="R12" s="444" t="n">
        <f aca="false">SUM(N12:Q12)</f>
        <v>34613.79</v>
      </c>
      <c r="S12" s="445" t="n">
        <f aca="false">R12/$R$9</f>
        <v>0.105703212108139</v>
      </c>
      <c r="T12" s="442" t="n">
        <v>23012.045</v>
      </c>
      <c r="U12" s="443" t="n">
        <v>1298.94</v>
      </c>
      <c r="V12" s="444" t="n">
        <v>14712.382</v>
      </c>
      <c r="W12" s="443" t="n">
        <v>1202.718</v>
      </c>
      <c r="X12" s="444" t="n">
        <f aca="false">SUM(T12:W12)</f>
        <v>40226.085</v>
      </c>
      <c r="Y12" s="447" t="n">
        <f aca="false">IF(ISERROR(R12/X12-1),"         /0",IF(R12/X12&gt;5,"  *  ",(R12/X12-1)))</f>
        <v>-0.139518797317711</v>
      </c>
    </row>
    <row r="13" customFormat="false" ht="19.7" hidden="false" customHeight="true" outlineLevel="0" collapsed="false">
      <c r="A13" s="441" t="s">
        <v>285</v>
      </c>
      <c r="B13" s="442" t="n">
        <v>527.697</v>
      </c>
      <c r="C13" s="443" t="n">
        <v>145.336</v>
      </c>
      <c r="D13" s="444" t="n">
        <v>0</v>
      </c>
      <c r="E13" s="443" t="n">
        <v>0.117</v>
      </c>
      <c r="F13" s="444" t="n">
        <f aca="false">SUM(B13:E13)</f>
        <v>673.15</v>
      </c>
      <c r="G13" s="445" t="n">
        <f aca="false">F13/$F$9</f>
        <v>0.0132762200464592</v>
      </c>
      <c r="H13" s="442" t="n">
        <v>350.83</v>
      </c>
      <c r="I13" s="443" t="n">
        <v>74.026</v>
      </c>
      <c r="J13" s="444"/>
      <c r="K13" s="443" t="n">
        <v>98.41</v>
      </c>
      <c r="L13" s="444" t="n">
        <f aca="false">SUM(H13:K13)</f>
        <v>523.266</v>
      </c>
      <c r="M13" s="446" t="n">
        <f aca="false">IF(ISERROR(F13/L13-1),"         /0",(F13/L13-1))</f>
        <v>0.286439401757424</v>
      </c>
      <c r="N13" s="442" t="n">
        <v>3005.844</v>
      </c>
      <c r="O13" s="443" t="n">
        <v>733.629</v>
      </c>
      <c r="P13" s="444" t="n">
        <v>0</v>
      </c>
      <c r="Q13" s="443" t="n">
        <v>4.602</v>
      </c>
      <c r="R13" s="444" t="n">
        <f aca="false">SUM(N13:Q13)</f>
        <v>3744.075</v>
      </c>
      <c r="S13" s="445" t="n">
        <f aca="false">R13/$R$9</f>
        <v>0.0114336151537806</v>
      </c>
      <c r="T13" s="442" t="n">
        <v>1444.707</v>
      </c>
      <c r="U13" s="443" t="n">
        <v>445.272</v>
      </c>
      <c r="V13" s="444" t="n">
        <v>11.051</v>
      </c>
      <c r="W13" s="443" t="n">
        <v>555.858</v>
      </c>
      <c r="X13" s="444" t="n">
        <f aca="false">SUM(T13:W13)</f>
        <v>2456.888</v>
      </c>
      <c r="Y13" s="447" t="n">
        <f aca="false">IF(ISERROR(R13/X13-1),"         /0",IF(R13/X13&gt;5,"  *  ",(R13/X13-1)))</f>
        <v>0.523909514800838</v>
      </c>
    </row>
    <row r="14" customFormat="false" ht="19.7" hidden="false" customHeight="true" outlineLevel="0" collapsed="false">
      <c r="A14" s="441" t="s">
        <v>294</v>
      </c>
      <c r="B14" s="442" t="n">
        <v>236.573</v>
      </c>
      <c r="C14" s="443" t="n">
        <v>243.144</v>
      </c>
      <c r="D14" s="444" t="n">
        <v>0</v>
      </c>
      <c r="E14" s="443" t="n">
        <v>0</v>
      </c>
      <c r="F14" s="444" t="n">
        <f aca="false">SUM(B14:E14)</f>
        <v>479.717</v>
      </c>
      <c r="G14" s="445" t="n">
        <f aca="false">F14/$F$9</f>
        <v>0.00946123219494504</v>
      </c>
      <c r="H14" s="442" t="n">
        <v>245.309</v>
      </c>
      <c r="I14" s="443" t="n">
        <v>146.848</v>
      </c>
      <c r="J14" s="444" t="n">
        <v>0</v>
      </c>
      <c r="K14" s="443" t="n">
        <v>9.805</v>
      </c>
      <c r="L14" s="444" t="n">
        <f aca="false">SUM(H14:K14)</f>
        <v>401.962</v>
      </c>
      <c r="M14" s="446" t="n">
        <f aca="false">IF(ISERROR(F14/L14-1),"         /0",(F14/L14-1))</f>
        <v>0.193438683258617</v>
      </c>
      <c r="N14" s="442" t="n">
        <v>1545.028</v>
      </c>
      <c r="O14" s="443" t="n">
        <v>1319.242</v>
      </c>
      <c r="P14" s="444" t="n">
        <v>46.6</v>
      </c>
      <c r="Q14" s="443" t="n">
        <v>88.972</v>
      </c>
      <c r="R14" s="444" t="n">
        <f aca="false">SUM(N14:Q14)</f>
        <v>2999.842</v>
      </c>
      <c r="S14" s="445" t="n">
        <f aca="false">R14/$R$9</f>
        <v>0.00916088458434931</v>
      </c>
      <c r="T14" s="442" t="n">
        <v>1735.387</v>
      </c>
      <c r="U14" s="443" t="n">
        <v>958.836</v>
      </c>
      <c r="V14" s="444" t="n">
        <v>6.387</v>
      </c>
      <c r="W14" s="443" t="n">
        <v>58.541</v>
      </c>
      <c r="X14" s="444" t="n">
        <f aca="false">SUM(T14:W14)</f>
        <v>2759.151</v>
      </c>
      <c r="Y14" s="447" t="n">
        <f aca="false">IF(ISERROR(R14/X14-1),"         /0",IF(R14/X14&gt;5,"  *  ",(R14/X14-1)))</f>
        <v>0.0872337179081535</v>
      </c>
    </row>
    <row r="15" customFormat="false" ht="19.7" hidden="false" customHeight="true" outlineLevel="0" collapsed="false">
      <c r="A15" s="441" t="s">
        <v>443</v>
      </c>
      <c r="B15" s="442" t="n">
        <v>0</v>
      </c>
      <c r="C15" s="443" t="n">
        <v>436.944</v>
      </c>
      <c r="D15" s="444" t="n">
        <v>0</v>
      </c>
      <c r="E15" s="443" t="n">
        <v>0</v>
      </c>
      <c r="F15" s="444" t="n">
        <f aca="false">SUM(B15:E15)</f>
        <v>436.944</v>
      </c>
      <c r="G15" s="445" t="n">
        <f aca="false">F15/$F$9</f>
        <v>0.00861764048426065</v>
      </c>
      <c r="H15" s="442" t="n">
        <v>0</v>
      </c>
      <c r="I15" s="443" t="n">
        <v>421.004</v>
      </c>
      <c r="J15" s="444"/>
      <c r="K15" s="443"/>
      <c r="L15" s="444" t="n">
        <f aca="false">SUM(H15:K15)</f>
        <v>421.004</v>
      </c>
      <c r="M15" s="446" t="n">
        <f aca="false">IF(ISERROR(F15/L15-1),"         /0",(F15/L15-1))</f>
        <v>0.0378618730463369</v>
      </c>
      <c r="N15" s="442" t="n">
        <v>0</v>
      </c>
      <c r="O15" s="443" t="n">
        <v>2602.496</v>
      </c>
      <c r="P15" s="444"/>
      <c r="Q15" s="443"/>
      <c r="R15" s="444" t="n">
        <f aca="false">SUM(N15:Q15)</f>
        <v>2602.496</v>
      </c>
      <c r="S15" s="445" t="n">
        <f aca="false">R15/$R$9</f>
        <v>0.00794747372935999</v>
      </c>
      <c r="T15" s="442" t="n">
        <v>0</v>
      </c>
      <c r="U15" s="443" t="n">
        <v>2293.239</v>
      </c>
      <c r="V15" s="444"/>
      <c r="W15" s="443"/>
      <c r="X15" s="444" t="n">
        <f aca="false">SUM(T15:W15)</f>
        <v>2293.239</v>
      </c>
      <c r="Y15" s="447" t="n">
        <f aca="false">IF(ISERROR(R15/X15-1),"         /0",IF(R15/X15&gt;5,"  *  ",(R15/X15-1)))</f>
        <v>0.134855983174889</v>
      </c>
    </row>
    <row r="16" customFormat="false" ht="19.7" hidden="false" customHeight="true" outlineLevel="0" collapsed="false">
      <c r="A16" s="441" t="s">
        <v>288</v>
      </c>
      <c r="B16" s="442" t="n">
        <v>27.511</v>
      </c>
      <c r="C16" s="443" t="n">
        <v>301.104</v>
      </c>
      <c r="D16" s="444" t="n">
        <v>0</v>
      </c>
      <c r="E16" s="443" t="n">
        <v>0</v>
      </c>
      <c r="F16" s="444" t="n">
        <f aca="false">SUM(B16:E16)</f>
        <v>328.615</v>
      </c>
      <c r="G16" s="445" t="n">
        <f aca="false">F16/$F$9</f>
        <v>0.00648111869652705</v>
      </c>
      <c r="H16" s="442" t="n">
        <v>23.365</v>
      </c>
      <c r="I16" s="443" t="n">
        <v>407.571</v>
      </c>
      <c r="J16" s="444"/>
      <c r="K16" s="443" t="n">
        <v>0</v>
      </c>
      <c r="L16" s="444" t="n">
        <f aca="false">SUM(H16:K16)</f>
        <v>430.936</v>
      </c>
      <c r="M16" s="446" t="n">
        <f aca="false">IF(ISERROR(F16/L16-1),"         /0",(F16/L16-1))</f>
        <v>-0.237438970055878</v>
      </c>
      <c r="N16" s="442" t="n">
        <v>151.286</v>
      </c>
      <c r="O16" s="443" t="n">
        <v>1893.523</v>
      </c>
      <c r="P16" s="444" t="n">
        <v>0</v>
      </c>
      <c r="Q16" s="443" t="n">
        <v>24.76</v>
      </c>
      <c r="R16" s="444" t="n">
        <f aca="false">SUM(N16:Q16)</f>
        <v>2069.569</v>
      </c>
      <c r="S16" s="445" t="n">
        <f aca="false">R16/$R$9</f>
        <v>0.00632002710420989</v>
      </c>
      <c r="T16" s="442" t="n">
        <v>150.704</v>
      </c>
      <c r="U16" s="443" t="n">
        <v>2296.547</v>
      </c>
      <c r="V16" s="444" t="n">
        <v>0</v>
      </c>
      <c r="W16" s="443" t="n">
        <v>0</v>
      </c>
      <c r="X16" s="444" t="n">
        <f aca="false">SUM(T16:W16)</f>
        <v>2447.251</v>
      </c>
      <c r="Y16" s="447" t="n">
        <f aca="false">IF(ISERROR(R16/X16-1),"         /0",IF(R16/X16&gt;5,"  *  ",(R16/X16-1)))</f>
        <v>-0.154329081896381</v>
      </c>
    </row>
    <row r="17" customFormat="false" ht="19.7" hidden="false" customHeight="true" outlineLevel="0" collapsed="false">
      <c r="A17" s="441" t="s">
        <v>291</v>
      </c>
      <c r="B17" s="442" t="n">
        <v>18.702</v>
      </c>
      <c r="C17" s="443" t="n">
        <v>263.722</v>
      </c>
      <c r="D17" s="444" t="n">
        <v>0</v>
      </c>
      <c r="E17" s="443" t="n">
        <v>0</v>
      </c>
      <c r="F17" s="444" t="n">
        <f aca="false">SUM(B17:E17)</f>
        <v>282.424</v>
      </c>
      <c r="G17" s="445" t="n">
        <f aca="false">F17/$F$9</f>
        <v>0.00557011538349727</v>
      </c>
      <c r="H17" s="442" t="n">
        <v>24.078</v>
      </c>
      <c r="I17" s="443" t="n">
        <v>292.801</v>
      </c>
      <c r="J17" s="444"/>
      <c r="K17" s="443"/>
      <c r="L17" s="444" t="n">
        <f aca="false">SUM(H17:K17)</f>
        <v>316.879</v>
      </c>
      <c r="M17" s="446" t="n">
        <f aca="false">IF(ISERROR(F17/L17-1),"         /0",(F17/L17-1))</f>
        <v>-0.10873235525232</v>
      </c>
      <c r="N17" s="442" t="n">
        <v>108.431</v>
      </c>
      <c r="O17" s="443" t="n">
        <v>1108.529</v>
      </c>
      <c r="P17" s="444" t="n">
        <v>0</v>
      </c>
      <c r="Q17" s="443" t="n">
        <v>124.364</v>
      </c>
      <c r="R17" s="444" t="n">
        <f aca="false">SUM(N17:Q17)</f>
        <v>1341.324</v>
      </c>
      <c r="S17" s="445" t="n">
        <f aca="false">R17/$R$9</f>
        <v>0.00409612051375298</v>
      </c>
      <c r="T17" s="442" t="n">
        <v>118.29</v>
      </c>
      <c r="U17" s="443" t="n">
        <v>1444.15</v>
      </c>
      <c r="V17" s="444" t="n">
        <v>0</v>
      </c>
      <c r="W17" s="443" t="n">
        <v>85.182</v>
      </c>
      <c r="X17" s="444" t="n">
        <f aca="false">SUM(T17:W17)</f>
        <v>1647.622</v>
      </c>
      <c r="Y17" s="447" t="n">
        <f aca="false">IF(ISERROR(R17/X17-1),"         /0",IF(R17/X17&gt;5,"  *  ",(R17/X17-1)))</f>
        <v>-0.185903077283503</v>
      </c>
    </row>
    <row r="18" customFormat="false" ht="19.7" hidden="false" customHeight="true" outlineLevel="0" collapsed="false">
      <c r="A18" s="441" t="s">
        <v>299</v>
      </c>
      <c r="B18" s="442" t="n">
        <v>119.518</v>
      </c>
      <c r="C18" s="443" t="n">
        <v>114.464</v>
      </c>
      <c r="D18" s="444" t="n">
        <v>0</v>
      </c>
      <c r="E18" s="443" t="n">
        <v>0</v>
      </c>
      <c r="F18" s="444" t="n">
        <f aca="false">SUM(B18:E18)</f>
        <v>233.982</v>
      </c>
      <c r="G18" s="445" t="n">
        <f aca="false">F18/$F$9</f>
        <v>0.00461471665885852</v>
      </c>
      <c r="H18" s="442" t="n">
        <v>131.322</v>
      </c>
      <c r="I18" s="443" t="n">
        <v>95.354</v>
      </c>
      <c r="J18" s="444"/>
      <c r="K18" s="443"/>
      <c r="L18" s="444" t="n">
        <f aca="false">SUM(H18:K18)</f>
        <v>226.676</v>
      </c>
      <c r="M18" s="446" t="n">
        <f aca="false">IF(ISERROR(F18/L18-1),"         /0",(F18/L18-1))</f>
        <v>0.0322310257812914</v>
      </c>
      <c r="N18" s="442" t="n">
        <v>643.208</v>
      </c>
      <c r="O18" s="443" t="n">
        <v>594.24</v>
      </c>
      <c r="P18" s="444"/>
      <c r="Q18" s="443"/>
      <c r="R18" s="444" t="n">
        <f aca="false">SUM(N18:Q18)</f>
        <v>1237.448</v>
      </c>
      <c r="S18" s="445" t="n">
        <f aca="false">R18/$R$9</f>
        <v>0.00377890512471453</v>
      </c>
      <c r="T18" s="442" t="n">
        <v>643.697</v>
      </c>
      <c r="U18" s="443" t="n">
        <v>601.064</v>
      </c>
      <c r="V18" s="444"/>
      <c r="W18" s="443"/>
      <c r="X18" s="444" t="n">
        <f aca="false">SUM(T18:W18)</f>
        <v>1244.761</v>
      </c>
      <c r="Y18" s="447" t="n">
        <f aca="false">IF(ISERROR(R18/X18-1),"         /0",IF(R18/X18&gt;5,"  *  ",(R18/X18-1)))</f>
        <v>-0.00587502339806589</v>
      </c>
    </row>
    <row r="19" customFormat="false" ht="19.7" hidden="false" customHeight="true" outlineLevel="0" collapsed="false">
      <c r="A19" s="441" t="s">
        <v>304</v>
      </c>
      <c r="B19" s="442" t="n">
        <v>178.443</v>
      </c>
      <c r="C19" s="443" t="n">
        <v>30.789</v>
      </c>
      <c r="D19" s="444" t="n">
        <v>0</v>
      </c>
      <c r="E19" s="443" t="n">
        <v>0</v>
      </c>
      <c r="F19" s="444" t="n">
        <f aca="false">SUM(B19:E19)</f>
        <v>209.232</v>
      </c>
      <c r="G19" s="445" t="n">
        <f aca="false">F19/$F$9</f>
        <v>0.00412658407897311</v>
      </c>
      <c r="H19" s="442" t="n">
        <v>43.682</v>
      </c>
      <c r="I19" s="443" t="n">
        <v>0.183</v>
      </c>
      <c r="J19" s="444"/>
      <c r="K19" s="443"/>
      <c r="L19" s="444" t="n">
        <f aca="false">SUM(H19:K19)</f>
        <v>43.865</v>
      </c>
      <c r="M19" s="446" t="n">
        <f aca="false">IF(ISERROR(F19/L19-1),"         /0",(F19/L19-1))</f>
        <v>3.76990767126411</v>
      </c>
      <c r="N19" s="442" t="n">
        <v>459.79</v>
      </c>
      <c r="O19" s="443" t="n">
        <v>122.129</v>
      </c>
      <c r="P19" s="444" t="n">
        <v>75.896</v>
      </c>
      <c r="Q19" s="443" t="n">
        <v>0</v>
      </c>
      <c r="R19" s="444" t="n">
        <f aca="false">SUM(N19:Q19)</f>
        <v>657.815</v>
      </c>
      <c r="S19" s="445" t="n">
        <f aca="false">R19/$R$9</f>
        <v>0.00200882822923799</v>
      </c>
      <c r="T19" s="442" t="n">
        <v>357.067</v>
      </c>
      <c r="U19" s="443" t="n">
        <v>29.254</v>
      </c>
      <c r="V19" s="444" t="n">
        <v>50.803</v>
      </c>
      <c r="W19" s="443" t="n">
        <v>30.094</v>
      </c>
      <c r="X19" s="444" t="n">
        <f aca="false">SUM(T19:W19)</f>
        <v>467.218</v>
      </c>
      <c r="Y19" s="447" t="n">
        <f aca="false">IF(ISERROR(R19/X19-1),"         /0",IF(R19/X19&gt;5,"  *  ",(R19/X19-1)))</f>
        <v>0.407940190660463</v>
      </c>
    </row>
    <row r="20" customFormat="false" ht="19.7" hidden="false" customHeight="true" outlineLevel="0" collapsed="false">
      <c r="A20" s="441" t="s">
        <v>297</v>
      </c>
      <c r="B20" s="442" t="n">
        <v>37.215</v>
      </c>
      <c r="C20" s="443" t="n">
        <v>5.49</v>
      </c>
      <c r="D20" s="444" t="n">
        <v>0</v>
      </c>
      <c r="E20" s="443" t="n">
        <v>0</v>
      </c>
      <c r="F20" s="444" t="n">
        <f aca="false">SUM(B20:E20)</f>
        <v>42.705</v>
      </c>
      <c r="G20" s="445" t="n">
        <f aca="false">F20/$F$9</f>
        <v>0.000842250578747737</v>
      </c>
      <c r="H20" s="442" t="n">
        <v>40.991</v>
      </c>
      <c r="I20" s="443" t="n">
        <v>9.646</v>
      </c>
      <c r="J20" s="444"/>
      <c r="K20" s="443" t="n">
        <v>136.75</v>
      </c>
      <c r="L20" s="444" t="n">
        <f aca="false">SUM(H20:K20)</f>
        <v>187.387</v>
      </c>
      <c r="M20" s="446" t="n">
        <f aca="false">IF(ISERROR(F20/L20-1),"         /0",(F20/L20-1))</f>
        <v>-0.772102653866063</v>
      </c>
      <c r="N20" s="442" t="n">
        <v>256.382</v>
      </c>
      <c r="O20" s="443" t="n">
        <v>44.491</v>
      </c>
      <c r="P20" s="444"/>
      <c r="Q20" s="443" t="n">
        <v>185.339</v>
      </c>
      <c r="R20" s="444" t="n">
        <f aca="false">SUM(N20:Q20)</f>
        <v>486.212</v>
      </c>
      <c r="S20" s="445" t="n">
        <f aca="false">R20/$R$9</f>
        <v>0.00148478887072241</v>
      </c>
      <c r="T20" s="442" t="n">
        <v>276.216</v>
      </c>
      <c r="U20" s="443" t="n">
        <v>48.231</v>
      </c>
      <c r="V20" s="444"/>
      <c r="W20" s="443" t="n">
        <v>980.65</v>
      </c>
      <c r="X20" s="444" t="n">
        <f aca="false">SUM(T20:W20)</f>
        <v>1305.097</v>
      </c>
      <c r="Y20" s="447" t="n">
        <f aca="false">IF(ISERROR(R20/X20-1),"         /0",IF(R20/X20&gt;5,"  *  ",(R20/X20-1)))</f>
        <v>-0.62745144613772</v>
      </c>
    </row>
    <row r="21" customFormat="false" ht="19.7" hidden="false" customHeight="true" outlineLevel="0" collapsed="false">
      <c r="A21" s="441" t="s">
        <v>256</v>
      </c>
      <c r="B21" s="442" t="n">
        <v>108.287</v>
      </c>
      <c r="C21" s="443" t="n">
        <v>15.38</v>
      </c>
      <c r="D21" s="444" t="n">
        <v>0</v>
      </c>
      <c r="E21" s="443" t="n">
        <v>0</v>
      </c>
      <c r="F21" s="444" t="n">
        <f aca="false">SUM(B21:E21)</f>
        <v>123.667</v>
      </c>
      <c r="G21" s="445" t="n">
        <f aca="false">F21/$F$9</f>
        <v>0.0024390259295632</v>
      </c>
      <c r="H21" s="442" t="n">
        <v>111.623</v>
      </c>
      <c r="I21" s="443" t="n">
        <v>19.104</v>
      </c>
      <c r="J21" s="444" t="n">
        <v>65.255</v>
      </c>
      <c r="K21" s="443" t="n">
        <v>0</v>
      </c>
      <c r="L21" s="444" t="n">
        <f aca="false">SUM(H21:K21)</f>
        <v>195.982</v>
      </c>
      <c r="M21" s="446" t="n">
        <f aca="false">IF(ISERROR(F21/L21-1),"         /0",(F21/L21-1))</f>
        <v>-0.368987968282802</v>
      </c>
      <c r="N21" s="442" t="n">
        <v>858.929</v>
      </c>
      <c r="O21" s="443" t="n">
        <v>123.961</v>
      </c>
      <c r="P21" s="444" t="n">
        <v>495.071</v>
      </c>
      <c r="Q21" s="443" t="n">
        <v>185.736</v>
      </c>
      <c r="R21" s="444" t="n">
        <f aca="false">SUM(N21:Q21)</f>
        <v>1663.697</v>
      </c>
      <c r="S21" s="445" t="n">
        <f aca="false">R21/$R$9</f>
        <v>0.00508057964397065</v>
      </c>
      <c r="T21" s="442" t="n">
        <v>671.026</v>
      </c>
      <c r="U21" s="443" t="n">
        <v>92.914</v>
      </c>
      <c r="V21" s="444" t="n">
        <v>271.276</v>
      </c>
      <c r="W21" s="443" t="n">
        <v>251.409</v>
      </c>
      <c r="X21" s="444" t="n">
        <f aca="false">SUM(T21:W21)</f>
        <v>1286.625</v>
      </c>
      <c r="Y21" s="447" t="n">
        <f aca="false">IF(ISERROR(R21/X21-1),"         /0",IF(R21/X21&gt;5,"  *  ",(R21/X21-1)))</f>
        <v>0.2930706305256</v>
      </c>
    </row>
    <row r="22" s="433" customFormat="true" ht="19.7" hidden="false" customHeight="true" outlineLevel="0" collapsed="false">
      <c r="A22" s="426" t="s">
        <v>318</v>
      </c>
      <c r="B22" s="427" t="n">
        <f aca="false">SUM(B23:B42)</f>
        <v>3661.017</v>
      </c>
      <c r="C22" s="428" t="n">
        <f aca="false">SUM(C23:C42)</f>
        <v>4564.359</v>
      </c>
      <c r="D22" s="429" t="n">
        <f aca="false">SUM(D23:D42)</f>
        <v>320.756</v>
      </c>
      <c r="E22" s="428" t="n">
        <f aca="false">SUM(E23:E42)</f>
        <v>202.613</v>
      </c>
      <c r="F22" s="429" t="n">
        <f aca="false">SUM(B22:E22)</f>
        <v>8748.745</v>
      </c>
      <c r="G22" s="430" t="n">
        <f aca="false">F22/$F$9</f>
        <v>0.17254737242867</v>
      </c>
      <c r="H22" s="427" t="n">
        <f aca="false">SUM(H23:H42)</f>
        <v>3609.784</v>
      </c>
      <c r="I22" s="428" t="n">
        <f aca="false">SUM(I23:I42)</f>
        <v>4331.7</v>
      </c>
      <c r="J22" s="429" t="n">
        <f aca="false">SUM(J23:J42)</f>
        <v>550.776</v>
      </c>
      <c r="K22" s="428" t="n">
        <f aca="false">SUM(K23:K42)</f>
        <v>397.124</v>
      </c>
      <c r="L22" s="429" t="n">
        <f aca="false">SUM(H22:K22)</f>
        <v>8889.384</v>
      </c>
      <c r="M22" s="431" t="n">
        <f aca="false">IF(ISERROR(F22/L22-1),"         /0",(F22/L22-1))</f>
        <v>-0.0158210062699506</v>
      </c>
      <c r="N22" s="427" t="n">
        <f aca="false">SUM(N23:N42)</f>
        <v>20667.057</v>
      </c>
      <c r="O22" s="428" t="n">
        <f aca="false">SUM(O23:O42)</f>
        <v>27515.12</v>
      </c>
      <c r="P22" s="429" t="n">
        <f aca="false">SUM(P23:P42)</f>
        <v>2475.171</v>
      </c>
      <c r="Q22" s="428" t="n">
        <f aca="false">SUM(Q23:Q42)</f>
        <v>1709.959</v>
      </c>
      <c r="R22" s="429" t="n">
        <f aca="false">SUM(N22:Q22)</f>
        <v>52367.307</v>
      </c>
      <c r="S22" s="430" t="n">
        <f aca="false">R22/$R$9</f>
        <v>0.159918707525326</v>
      </c>
      <c r="T22" s="427" t="n">
        <f aca="false">SUM(T23:T42)</f>
        <v>21737.791</v>
      </c>
      <c r="U22" s="428" t="n">
        <f aca="false">SUM(U23:U42)</f>
        <v>24944.434</v>
      </c>
      <c r="V22" s="429" t="n">
        <f aca="false">SUM(V23:V42)</f>
        <v>4063.314</v>
      </c>
      <c r="W22" s="428" t="n">
        <f aca="false">SUM(W23:W42)</f>
        <v>2632.046</v>
      </c>
      <c r="X22" s="429" t="n">
        <f aca="false">SUM(T22:W22)</f>
        <v>53377.585</v>
      </c>
      <c r="Y22" s="432" t="n">
        <f aca="false">IF(ISERROR(R22/X22-1),"         /0",IF(R22/X22&gt;5,"  *  ",(R22/X22-1)))</f>
        <v>-0.018927008406244</v>
      </c>
    </row>
    <row r="23" customFormat="false" ht="19.7" hidden="false" customHeight="true" outlineLevel="0" collapsed="false">
      <c r="A23" s="434" t="s">
        <v>321</v>
      </c>
      <c r="B23" s="435" t="n">
        <v>379.15</v>
      </c>
      <c r="C23" s="436" t="n">
        <v>959.875</v>
      </c>
      <c r="D23" s="437" t="n">
        <v>310.317</v>
      </c>
      <c r="E23" s="436" t="n">
        <v>64.873</v>
      </c>
      <c r="F23" s="437" t="n">
        <f aca="false">SUM(B23:E23)</f>
        <v>1714.215</v>
      </c>
      <c r="G23" s="438" t="n">
        <f aca="false">F23/$F$9</f>
        <v>0.033808654158718</v>
      </c>
      <c r="H23" s="435" t="n">
        <v>383.896</v>
      </c>
      <c r="I23" s="436" t="n">
        <v>853.71</v>
      </c>
      <c r="J23" s="437" t="n">
        <v>55.425</v>
      </c>
      <c r="K23" s="436" t="n">
        <v>70.447</v>
      </c>
      <c r="L23" s="437" t="n">
        <f aca="false">SUM(H23:K23)</f>
        <v>1363.478</v>
      </c>
      <c r="M23" s="439" t="n">
        <f aca="false">IF(ISERROR(F23/L23-1),"         /0",(F23/L23-1))</f>
        <v>0.257237007124427</v>
      </c>
      <c r="N23" s="435" t="n">
        <v>2601.031</v>
      </c>
      <c r="O23" s="436" t="n">
        <v>6070.478</v>
      </c>
      <c r="P23" s="437" t="n">
        <v>913.877</v>
      </c>
      <c r="Q23" s="436" t="n">
        <v>814.287</v>
      </c>
      <c r="R23" s="437" t="n">
        <f aca="false">SUM(N23:Q23)</f>
        <v>10399.673</v>
      </c>
      <c r="S23" s="438" t="n">
        <f aca="false">R23/$R$9</f>
        <v>0.0317584072987757</v>
      </c>
      <c r="T23" s="448" t="n">
        <v>2598.254</v>
      </c>
      <c r="U23" s="436" t="n">
        <v>5233.971</v>
      </c>
      <c r="V23" s="437" t="n">
        <v>570.404</v>
      </c>
      <c r="W23" s="436" t="n">
        <v>125.88</v>
      </c>
      <c r="X23" s="437" t="n">
        <f aca="false">SUM(T23:W23)</f>
        <v>8528.509</v>
      </c>
      <c r="Y23" s="440" t="n">
        <f aca="false">IF(ISERROR(R23/X23-1),"         /0",IF(R23/X23&gt;5,"  *  ",(R23/X23-1)))</f>
        <v>0.219401069987732</v>
      </c>
    </row>
    <row r="24" customFormat="false" ht="19.7" hidden="false" customHeight="true" outlineLevel="0" collapsed="false">
      <c r="A24" s="441" t="s">
        <v>320</v>
      </c>
      <c r="B24" s="442" t="n">
        <v>682.416</v>
      </c>
      <c r="C24" s="443" t="n">
        <v>770.091</v>
      </c>
      <c r="D24" s="444" t="n">
        <v>0</v>
      </c>
      <c r="E24" s="443" t="n">
        <v>0</v>
      </c>
      <c r="F24" s="444" t="n">
        <f aca="false">SUM(B24:E24)</f>
        <v>1452.507</v>
      </c>
      <c r="G24" s="445" t="n">
        <f aca="false">F24/$F$9</f>
        <v>0.0286471106752169</v>
      </c>
      <c r="H24" s="442" t="n">
        <v>630.657</v>
      </c>
      <c r="I24" s="443" t="n">
        <v>700.583</v>
      </c>
      <c r="J24" s="444" t="n">
        <v>210.738</v>
      </c>
      <c r="K24" s="443" t="n">
        <v>0</v>
      </c>
      <c r="L24" s="444" t="n">
        <f aca="false">SUM(H24:K24)</f>
        <v>1541.978</v>
      </c>
      <c r="M24" s="446" t="n">
        <f aca="false">IF(ISERROR(F24/L24-1),"         /0",(F24/L24-1))</f>
        <v>-0.0580235256274733</v>
      </c>
      <c r="N24" s="442" t="n">
        <v>3743.222</v>
      </c>
      <c r="O24" s="443" t="n">
        <v>6257.131</v>
      </c>
      <c r="P24" s="444" t="n">
        <v>12.344</v>
      </c>
      <c r="Q24" s="443" t="n">
        <v>81.075</v>
      </c>
      <c r="R24" s="444" t="n">
        <f aca="false">SUM(N24:Q24)</f>
        <v>10093.772</v>
      </c>
      <c r="S24" s="445" t="n">
        <f aca="false">R24/$R$9</f>
        <v>0.0308242501814218</v>
      </c>
      <c r="T24" s="449" t="n">
        <v>4006.129</v>
      </c>
      <c r="U24" s="443" t="n">
        <v>4883.217</v>
      </c>
      <c r="V24" s="444" t="n">
        <v>1167.268</v>
      </c>
      <c r="W24" s="443" t="n">
        <v>487.746</v>
      </c>
      <c r="X24" s="444" t="n">
        <f aca="false">SUM(T24:W24)</f>
        <v>10544.36</v>
      </c>
      <c r="Y24" s="447" t="n">
        <f aca="false">IF(ISERROR(R24/X24-1),"         /0",IF(R24/X24&gt;5,"  *  ",(R24/X24-1)))</f>
        <v>-0.0427326077637713</v>
      </c>
    </row>
    <row r="25" customFormat="false" ht="19.7" hidden="false" customHeight="true" outlineLevel="0" collapsed="false">
      <c r="A25" s="441" t="s">
        <v>319</v>
      </c>
      <c r="B25" s="442" t="n">
        <v>711.504</v>
      </c>
      <c r="C25" s="443" t="n">
        <v>476.88</v>
      </c>
      <c r="D25" s="444" t="n">
        <v>0</v>
      </c>
      <c r="E25" s="443" t="n">
        <v>66.515</v>
      </c>
      <c r="F25" s="444" t="n">
        <f aca="false">SUM(B25:E25)</f>
        <v>1254.899</v>
      </c>
      <c r="G25" s="445" t="n">
        <f aca="false">F25/$F$9</f>
        <v>0.0247497812672979</v>
      </c>
      <c r="H25" s="442" t="n">
        <v>720.22</v>
      </c>
      <c r="I25" s="443" t="n">
        <v>388.92</v>
      </c>
      <c r="J25" s="444" t="n">
        <v>147.196</v>
      </c>
      <c r="K25" s="443" t="n">
        <v>81.982</v>
      </c>
      <c r="L25" s="444" t="n">
        <f aca="false">SUM(H25:K25)</f>
        <v>1338.318</v>
      </c>
      <c r="M25" s="446" t="n">
        <f aca="false">IF(ISERROR(F25/L25-1),"         /0",(F25/L25-1))</f>
        <v>-0.0623312247163976</v>
      </c>
      <c r="N25" s="442" t="n">
        <v>4257.818</v>
      </c>
      <c r="O25" s="443" t="n">
        <v>2673.256</v>
      </c>
      <c r="P25" s="444" t="n">
        <v>556.228</v>
      </c>
      <c r="Q25" s="443" t="n">
        <v>223.013</v>
      </c>
      <c r="R25" s="444" t="n">
        <f aca="false">SUM(N25:Q25)</f>
        <v>7710.315</v>
      </c>
      <c r="S25" s="445" t="n">
        <f aca="false">R25/$R$9</f>
        <v>0.023545675346894</v>
      </c>
      <c r="T25" s="449" t="n">
        <v>3857.032</v>
      </c>
      <c r="U25" s="443" t="n">
        <v>3273.256</v>
      </c>
      <c r="V25" s="444" t="n">
        <v>1433.493</v>
      </c>
      <c r="W25" s="443" t="n">
        <v>249.358</v>
      </c>
      <c r="X25" s="444" t="n">
        <f aca="false">SUM(T25:W25)</f>
        <v>8813.139</v>
      </c>
      <c r="Y25" s="447" t="n">
        <f aca="false">IF(ISERROR(R25/X25-1),"         /0",IF(R25/X25&gt;5,"  *  ",(R25/X25-1)))</f>
        <v>-0.125134075384491</v>
      </c>
    </row>
    <row r="26" customFormat="false" ht="19.7" hidden="false" customHeight="true" outlineLevel="0" collapsed="false">
      <c r="A26" s="441" t="s">
        <v>323</v>
      </c>
      <c r="B26" s="442" t="n">
        <v>513.526</v>
      </c>
      <c r="C26" s="443" t="n">
        <v>373.284</v>
      </c>
      <c r="D26" s="444" t="n">
        <v>0</v>
      </c>
      <c r="E26" s="443" t="n">
        <v>0</v>
      </c>
      <c r="F26" s="444" t="n">
        <f aca="false">SUM(B26:E26)</f>
        <v>886.81</v>
      </c>
      <c r="G26" s="445" t="n">
        <f aca="false">F26/$F$9</f>
        <v>0.0174901354815427</v>
      </c>
      <c r="H26" s="442" t="n">
        <v>590.718</v>
      </c>
      <c r="I26" s="443" t="n">
        <v>414.888</v>
      </c>
      <c r="J26" s="444"/>
      <c r="K26" s="443"/>
      <c r="L26" s="444" t="n">
        <f aca="false">SUM(H26:K26)</f>
        <v>1005.606</v>
      </c>
      <c r="M26" s="446" t="n">
        <f aca="false">IF(ISERROR(F26/L26-1),"         /0",(F26/L26-1))</f>
        <v>-0.118133742240997</v>
      </c>
      <c r="N26" s="442" t="n">
        <v>2835.732</v>
      </c>
      <c r="O26" s="443" t="n">
        <v>1996.734</v>
      </c>
      <c r="P26" s="444" t="n">
        <v>0</v>
      </c>
      <c r="Q26" s="443" t="n">
        <v>0.13</v>
      </c>
      <c r="R26" s="444" t="n">
        <f aca="false">SUM(N26:Q26)</f>
        <v>4832.596</v>
      </c>
      <c r="S26" s="445" t="n">
        <f aca="false">R26/$R$9</f>
        <v>0.0147577286399711</v>
      </c>
      <c r="T26" s="449" t="n">
        <v>3875.3</v>
      </c>
      <c r="U26" s="443" t="n">
        <v>2555.085</v>
      </c>
      <c r="V26" s="444" t="n">
        <v>0</v>
      </c>
      <c r="W26" s="443" t="n">
        <v>0</v>
      </c>
      <c r="X26" s="444" t="n">
        <f aca="false">SUM(T26:W26)</f>
        <v>6430.385</v>
      </c>
      <c r="Y26" s="447" t="n">
        <f aca="false">IF(ISERROR(R26/X26-1),"         /0",IF(R26/X26&gt;5,"  *  ",(R26/X26-1)))</f>
        <v>-0.248474858037272</v>
      </c>
    </row>
    <row r="27" customFormat="false" ht="19.7" hidden="false" customHeight="true" outlineLevel="0" collapsed="false">
      <c r="A27" s="441" t="s">
        <v>324</v>
      </c>
      <c r="B27" s="442" t="n">
        <v>488.661</v>
      </c>
      <c r="C27" s="443" t="n">
        <v>272.786</v>
      </c>
      <c r="D27" s="444" t="n">
        <v>0</v>
      </c>
      <c r="E27" s="443" t="n">
        <v>0</v>
      </c>
      <c r="F27" s="444" t="n">
        <f aca="false">SUM(B27:E27)</f>
        <v>761.447</v>
      </c>
      <c r="G27" s="445" t="n">
        <f aca="false">F27/$F$9</f>
        <v>0.015017660143677</v>
      </c>
      <c r="H27" s="442" t="n">
        <v>320.204</v>
      </c>
      <c r="I27" s="443" t="n">
        <v>256.774</v>
      </c>
      <c r="J27" s="444"/>
      <c r="K27" s="443"/>
      <c r="L27" s="444" t="n">
        <f aca="false">SUM(H27:K27)</f>
        <v>576.978</v>
      </c>
      <c r="M27" s="446" t="n">
        <f aca="false">IF(ISERROR(F27/L27-1),"         /0",(F27/L27-1))</f>
        <v>0.319715829719677</v>
      </c>
      <c r="N27" s="442" t="n">
        <v>2397.078</v>
      </c>
      <c r="O27" s="443" t="n">
        <v>1739.411</v>
      </c>
      <c r="P27" s="444" t="n">
        <v>6.921</v>
      </c>
      <c r="Q27" s="443" t="n">
        <v>66.342</v>
      </c>
      <c r="R27" s="444" t="n">
        <f aca="false">SUM(N27:Q27)</f>
        <v>4209.752</v>
      </c>
      <c r="S27" s="445" t="n">
        <f aca="false">R27/$R$9</f>
        <v>0.0128556944668198</v>
      </c>
      <c r="T27" s="449" t="n">
        <v>2177.215</v>
      </c>
      <c r="U27" s="443" t="n">
        <v>1915.138</v>
      </c>
      <c r="V27" s="444" t="n">
        <v>0</v>
      </c>
      <c r="W27" s="443" t="n">
        <v>19.743</v>
      </c>
      <c r="X27" s="444" t="n">
        <f aca="false">SUM(T27:W27)</f>
        <v>4112.096</v>
      </c>
      <c r="Y27" s="447" t="n">
        <f aca="false">IF(ISERROR(R27/X27-1),"         /0",IF(R27/X27&gt;5,"  *  ",(R27/X27-1)))</f>
        <v>0.0237484727983006</v>
      </c>
    </row>
    <row r="28" customFormat="false" ht="19.7" hidden="false" customHeight="true" outlineLevel="0" collapsed="false">
      <c r="A28" s="441" t="s">
        <v>444</v>
      </c>
      <c r="B28" s="442" t="n">
        <v>0</v>
      </c>
      <c r="C28" s="443" t="n">
        <v>666.408</v>
      </c>
      <c r="D28" s="444" t="n">
        <v>0</v>
      </c>
      <c r="E28" s="443" t="n">
        <v>0</v>
      </c>
      <c r="F28" s="444" t="n">
        <f aca="false">SUM(B28:E28)</f>
        <v>666.408</v>
      </c>
      <c r="G28" s="445" t="n">
        <f aca="false">F28/$F$9</f>
        <v>0.0131432507594455</v>
      </c>
      <c r="H28" s="442"/>
      <c r="I28" s="443" t="n">
        <v>995.313</v>
      </c>
      <c r="J28" s="444"/>
      <c r="K28" s="443"/>
      <c r="L28" s="444" t="n">
        <f aca="false">SUM(H28:K28)</f>
        <v>995.313</v>
      </c>
      <c r="M28" s="446" t="n">
        <f aca="false">IF(ISERROR(F28/L28-1),"         /0",(F28/L28-1))</f>
        <v>-0.33045383713465</v>
      </c>
      <c r="N28" s="442" t="n">
        <v>33.655</v>
      </c>
      <c r="O28" s="443" t="n">
        <v>3661.78</v>
      </c>
      <c r="P28" s="444"/>
      <c r="Q28" s="443" t="n">
        <v>165.225</v>
      </c>
      <c r="R28" s="444" t="n">
        <f aca="false">SUM(N28:Q28)</f>
        <v>3860.66</v>
      </c>
      <c r="S28" s="445" t="n">
        <f aca="false">R28/$R$9</f>
        <v>0.0117896411475718</v>
      </c>
      <c r="T28" s="449"/>
      <c r="U28" s="443" t="n">
        <v>3190.119</v>
      </c>
      <c r="V28" s="444" t="n">
        <v>76.047</v>
      </c>
      <c r="W28" s="443" t="n">
        <v>924.898</v>
      </c>
      <c r="X28" s="444" t="n">
        <f aca="false">SUM(T28:W28)</f>
        <v>4191.064</v>
      </c>
      <c r="Y28" s="447" t="n">
        <f aca="false">IF(ISERROR(R28/X28-1),"         /0",IF(R28/X28&gt;5,"  *  ",(R28/X28-1)))</f>
        <v>-0.0788353506412693</v>
      </c>
    </row>
    <row r="29" customFormat="false" ht="19.7" hidden="false" customHeight="true" outlineLevel="0" collapsed="false">
      <c r="A29" s="441" t="s">
        <v>326</v>
      </c>
      <c r="B29" s="442" t="n">
        <v>269.732</v>
      </c>
      <c r="C29" s="443" t="n">
        <v>75.57</v>
      </c>
      <c r="D29" s="444" t="n">
        <v>0</v>
      </c>
      <c r="E29" s="443" t="n">
        <v>0</v>
      </c>
      <c r="F29" s="444" t="n">
        <f aca="false">SUM(B29:E29)</f>
        <v>345.302</v>
      </c>
      <c r="G29" s="445" t="n">
        <f aca="false">F29/$F$9</f>
        <v>0.00681022852927646</v>
      </c>
      <c r="H29" s="442" t="n">
        <v>239.579</v>
      </c>
      <c r="I29" s="443" t="n">
        <v>61.258</v>
      </c>
      <c r="J29" s="444"/>
      <c r="K29" s="443" t="n">
        <v>9.557</v>
      </c>
      <c r="L29" s="444" t="n">
        <f aca="false">SUM(H29:K29)</f>
        <v>310.394</v>
      </c>
      <c r="M29" s="446" t="n">
        <f aca="false">IF(ISERROR(F29/L29-1),"         /0",(F29/L29-1))</f>
        <v>0.112463514114319</v>
      </c>
      <c r="N29" s="442" t="n">
        <v>1119.153</v>
      </c>
      <c r="O29" s="443" t="n">
        <v>158.145</v>
      </c>
      <c r="P29" s="444" t="n">
        <v>107.266</v>
      </c>
      <c r="Q29" s="443" t="n">
        <v>7.567</v>
      </c>
      <c r="R29" s="444" t="n">
        <f aca="false">SUM(N29:Q29)</f>
        <v>1392.131</v>
      </c>
      <c r="S29" s="445" t="n">
        <f aca="false">R29/$R$9</f>
        <v>0.0042512743728819</v>
      </c>
      <c r="T29" s="449" t="n">
        <v>860.649</v>
      </c>
      <c r="U29" s="443" t="n">
        <v>178.556</v>
      </c>
      <c r="V29" s="444" t="n">
        <v>38.397</v>
      </c>
      <c r="W29" s="443" t="n">
        <v>35.618</v>
      </c>
      <c r="X29" s="444" t="n">
        <f aca="false">SUM(T29:W29)</f>
        <v>1113.22</v>
      </c>
      <c r="Y29" s="447" t="n">
        <f aca="false">IF(ISERROR(R29/X29-1),"         /0",IF(R29/X29&gt;5,"  *  ",(R29/X29-1)))</f>
        <v>0.250544366791829</v>
      </c>
    </row>
    <row r="30" customFormat="false" ht="19.7" hidden="false" customHeight="true" outlineLevel="0" collapsed="false">
      <c r="A30" s="441" t="s">
        <v>338</v>
      </c>
      <c r="B30" s="442" t="n">
        <v>254.177</v>
      </c>
      <c r="C30" s="443" t="n">
        <v>58.451</v>
      </c>
      <c r="D30" s="444" t="n">
        <v>0</v>
      </c>
      <c r="E30" s="443" t="n">
        <v>26.256</v>
      </c>
      <c r="F30" s="444" t="n">
        <f aca="false">SUM(B30:E30)</f>
        <v>338.884</v>
      </c>
      <c r="G30" s="445" t="n">
        <f aca="false">F30/$F$9</f>
        <v>0.00668364934149041</v>
      </c>
      <c r="H30" s="442" t="n">
        <v>454.4</v>
      </c>
      <c r="I30" s="443" t="n">
        <v>63.018</v>
      </c>
      <c r="J30" s="444"/>
      <c r="K30" s="443" t="n">
        <v>5.231</v>
      </c>
      <c r="L30" s="444" t="n">
        <f aca="false">SUM(H30:K30)</f>
        <v>522.649</v>
      </c>
      <c r="M30" s="446" t="n">
        <f aca="false">IF(ISERROR(F30/L30-1),"         /0",(F30/L30-1))</f>
        <v>-0.351603083522594</v>
      </c>
      <c r="N30" s="442" t="n">
        <v>1987.042</v>
      </c>
      <c r="O30" s="443" t="n">
        <v>82.498</v>
      </c>
      <c r="P30" s="444" t="n">
        <v>96.88</v>
      </c>
      <c r="Q30" s="443" t="n">
        <v>90.669</v>
      </c>
      <c r="R30" s="444" t="n">
        <f aca="false">SUM(N30:Q30)</f>
        <v>2257.089</v>
      </c>
      <c r="S30" s="445" t="n">
        <f aca="false">R30/$R$9</f>
        <v>0.00689267362267893</v>
      </c>
      <c r="T30" s="449" t="n">
        <v>2256.825</v>
      </c>
      <c r="U30" s="443" t="n">
        <v>67.079</v>
      </c>
      <c r="V30" s="444" t="n">
        <v>0</v>
      </c>
      <c r="W30" s="443" t="n">
        <v>54.27</v>
      </c>
      <c r="X30" s="444" t="n">
        <f aca="false">SUM(T30:W30)</f>
        <v>2378.174</v>
      </c>
      <c r="Y30" s="447" t="n">
        <f aca="false">IF(ISERROR(R30/X30-1),"         /0",IF(R30/X30&gt;5,"  *  ",(R30/X30-1)))</f>
        <v>-0.050915113864671</v>
      </c>
    </row>
    <row r="31" customFormat="false" ht="19.7" hidden="false" customHeight="true" outlineLevel="0" collapsed="false">
      <c r="A31" s="441" t="s">
        <v>322</v>
      </c>
      <c r="B31" s="442" t="n">
        <v>44.817</v>
      </c>
      <c r="C31" s="443" t="n">
        <v>138.503</v>
      </c>
      <c r="D31" s="444" t="n">
        <v>7.489</v>
      </c>
      <c r="E31" s="443" t="n">
        <v>11.731</v>
      </c>
      <c r="F31" s="444" t="n">
        <f aca="false">SUM(B31:E31)</f>
        <v>202.54</v>
      </c>
      <c r="G31" s="445" t="n">
        <f aca="false">F31/$F$9</f>
        <v>0.00399460091838348</v>
      </c>
      <c r="H31" s="442" t="n">
        <v>36.545</v>
      </c>
      <c r="I31" s="443" t="n">
        <v>127.89</v>
      </c>
      <c r="J31" s="444"/>
      <c r="K31" s="443"/>
      <c r="L31" s="444" t="n">
        <f aca="false">SUM(H31:K31)</f>
        <v>164.435</v>
      </c>
      <c r="M31" s="446" t="n">
        <f aca="false">IF(ISERROR(F31/L31-1),"         /0",(F31/L31-1))</f>
        <v>0.231732903578922</v>
      </c>
      <c r="N31" s="442" t="n">
        <v>200.105</v>
      </c>
      <c r="O31" s="443" t="n">
        <v>764.308</v>
      </c>
      <c r="P31" s="444" t="n">
        <v>25.441</v>
      </c>
      <c r="Q31" s="443" t="n">
        <v>86.956</v>
      </c>
      <c r="R31" s="444" t="n">
        <f aca="false">SUM(N31:Q31)</f>
        <v>1076.81</v>
      </c>
      <c r="S31" s="445" t="n">
        <f aca="false">R31/$R$9</f>
        <v>0.00328835056288737</v>
      </c>
      <c r="T31" s="449" t="n">
        <v>202.183</v>
      </c>
      <c r="U31" s="443" t="n">
        <v>615.265</v>
      </c>
      <c r="V31" s="444" t="n">
        <v>23.883</v>
      </c>
      <c r="W31" s="443" t="n">
        <v>12.032</v>
      </c>
      <c r="X31" s="444" t="n">
        <f aca="false">SUM(T31:W31)</f>
        <v>853.363</v>
      </c>
      <c r="Y31" s="447" t="n">
        <f aca="false">IF(ISERROR(R31/X31-1),"         /0",IF(R31/X31&gt;5,"  *  ",(R31/X31-1)))</f>
        <v>0.261842849994668</v>
      </c>
    </row>
    <row r="32" customFormat="false" ht="19.7" hidden="false" customHeight="true" outlineLevel="0" collapsed="false">
      <c r="A32" s="441" t="s">
        <v>445</v>
      </c>
      <c r="B32" s="442" t="n">
        <v>4.48</v>
      </c>
      <c r="C32" s="443" t="n">
        <v>160.687</v>
      </c>
      <c r="D32" s="444" t="n">
        <v>2.94</v>
      </c>
      <c r="E32" s="443" t="n">
        <v>33.228</v>
      </c>
      <c r="F32" s="444" t="n">
        <f aca="false">SUM(B32:E32)</f>
        <v>201.335</v>
      </c>
      <c r="G32" s="445" t="n">
        <f aca="false">F32/$F$9</f>
        <v>0.00397083527156482</v>
      </c>
      <c r="H32" s="442" t="n">
        <v>0</v>
      </c>
      <c r="I32" s="443"/>
      <c r="J32" s="444"/>
      <c r="K32" s="443"/>
      <c r="L32" s="444" t="n">
        <f aca="false">SUM(H32:K32)</f>
        <v>0</v>
      </c>
      <c r="M32" s="446" t="str">
        <f aca="false">IF(ISERROR(F32/L32-1),"         /0",(F32/L32-1))</f>
        <v>         /0</v>
      </c>
      <c r="N32" s="442" t="n">
        <v>6.374</v>
      </c>
      <c r="O32" s="443" t="n">
        <v>183.509</v>
      </c>
      <c r="P32" s="444" t="n">
        <v>2.94</v>
      </c>
      <c r="Q32" s="443" t="n">
        <v>33.228</v>
      </c>
      <c r="R32" s="444" t="n">
        <f aca="false">SUM(N32:Q32)</f>
        <v>226.051</v>
      </c>
      <c r="S32" s="445" t="n">
        <f aca="false">R32/$R$9</f>
        <v>0.000690312063494259</v>
      </c>
      <c r="T32" s="449" t="n">
        <v>0</v>
      </c>
      <c r="U32" s="443" t="n">
        <v>0</v>
      </c>
      <c r="V32" s="444"/>
      <c r="W32" s="443"/>
      <c r="X32" s="444" t="n">
        <f aca="false">SUM(T32:W32)</f>
        <v>0</v>
      </c>
      <c r="Y32" s="447" t="str">
        <f aca="false">IF(ISERROR(R32/X32-1),"         /0",IF(R32/X32&gt;5,"  *  ",(R32/X32-1)))</f>
        <v>         /0</v>
      </c>
    </row>
    <row r="33" customFormat="false" ht="19.7" hidden="false" customHeight="true" outlineLevel="0" collapsed="false">
      <c r="A33" s="441" t="s">
        <v>325</v>
      </c>
      <c r="B33" s="442" t="n">
        <v>164.739</v>
      </c>
      <c r="C33" s="443" t="n">
        <v>26.775</v>
      </c>
      <c r="D33" s="444" t="n">
        <v>0.01</v>
      </c>
      <c r="E33" s="443" t="n">
        <v>0.01</v>
      </c>
      <c r="F33" s="444" t="n">
        <f aca="false">SUM(B33:E33)</f>
        <v>191.534</v>
      </c>
      <c r="G33" s="445" t="n">
        <f aca="false">F33/$F$9</f>
        <v>0.0037775347699302</v>
      </c>
      <c r="H33" s="442" t="n">
        <v>3.54</v>
      </c>
      <c r="I33" s="443" t="n">
        <v>0</v>
      </c>
      <c r="J33" s="444" t="n">
        <v>79.787</v>
      </c>
      <c r="K33" s="443" t="n">
        <v>75.543</v>
      </c>
      <c r="L33" s="444" t="n">
        <f aca="false">SUM(H33:K33)</f>
        <v>158.87</v>
      </c>
      <c r="M33" s="446" t="n">
        <f aca="false">IF(ISERROR(F33/L33-1),"         /0",(F33/L33-1))</f>
        <v>0.205602064581104</v>
      </c>
      <c r="N33" s="442" t="n">
        <v>405.515</v>
      </c>
      <c r="O33" s="443" t="n">
        <v>224.965</v>
      </c>
      <c r="P33" s="444" t="n">
        <v>362.443</v>
      </c>
      <c r="Q33" s="443" t="n">
        <v>11.022</v>
      </c>
      <c r="R33" s="444" t="n">
        <f aca="false">SUM(N33:Q33)</f>
        <v>1003.945</v>
      </c>
      <c r="S33" s="445" t="n">
        <f aca="false">R33/$R$9</f>
        <v>0.00306583622538606</v>
      </c>
      <c r="T33" s="449" t="n">
        <v>37.155</v>
      </c>
      <c r="U33" s="443" t="n">
        <v>0.29</v>
      </c>
      <c r="V33" s="444" t="n">
        <v>481.646</v>
      </c>
      <c r="W33" s="443" t="n">
        <v>157.903</v>
      </c>
      <c r="X33" s="444" t="n">
        <f aca="false">SUM(T33:W33)</f>
        <v>676.994</v>
      </c>
      <c r="Y33" s="447" t="n">
        <f aca="false">IF(ISERROR(R33/X33-1),"         /0",IF(R33/X33&gt;5,"  *  ",(R33/X33-1)))</f>
        <v>0.482945195969241</v>
      </c>
    </row>
    <row r="34" customFormat="false" ht="19.7" hidden="false" customHeight="true" outlineLevel="0" collapsed="false">
      <c r="A34" s="441" t="s">
        <v>446</v>
      </c>
      <c r="B34" s="442" t="n">
        <v>24.124</v>
      </c>
      <c r="C34" s="443" t="n">
        <v>159.86</v>
      </c>
      <c r="D34" s="444" t="n">
        <v>0</v>
      </c>
      <c r="E34" s="443" t="n">
        <v>0</v>
      </c>
      <c r="F34" s="444" t="n">
        <f aca="false">SUM(B34:E34)</f>
        <v>183.984</v>
      </c>
      <c r="G34" s="445" t="n">
        <f aca="false">F34/$F$9</f>
        <v>0.00362862967990455</v>
      </c>
      <c r="H34" s="442" t="n">
        <v>0</v>
      </c>
      <c r="I34" s="443" t="n">
        <v>173.987</v>
      </c>
      <c r="J34" s="444"/>
      <c r="K34" s="443"/>
      <c r="L34" s="444" t="n">
        <f aca="false">SUM(H34:K34)</f>
        <v>173.987</v>
      </c>
      <c r="M34" s="446" t="n">
        <f aca="false">IF(ISERROR(F34/L34-1),"         /0",(F34/L34-1))</f>
        <v>0.0574583158511843</v>
      </c>
      <c r="N34" s="442" t="n">
        <v>82.659</v>
      </c>
      <c r="O34" s="443" t="n">
        <v>1123.281</v>
      </c>
      <c r="P34" s="444"/>
      <c r="Q34" s="443"/>
      <c r="R34" s="444" t="n">
        <f aca="false">SUM(N34:Q34)</f>
        <v>1205.94</v>
      </c>
      <c r="S34" s="445" t="n">
        <f aca="false">R34/$R$9</f>
        <v>0.00368268634003064</v>
      </c>
      <c r="T34" s="449" t="n">
        <v>26.063</v>
      </c>
      <c r="U34" s="443" t="n">
        <v>1064.756</v>
      </c>
      <c r="V34" s="444" t="n">
        <v>0</v>
      </c>
      <c r="W34" s="443" t="n">
        <v>0</v>
      </c>
      <c r="X34" s="444" t="n">
        <f aca="false">SUM(T34:W34)</f>
        <v>1090.819</v>
      </c>
      <c r="Y34" s="447" t="n">
        <f aca="false">IF(ISERROR(R34/X34-1),"         /0",IF(R34/X34&gt;5,"  *  ",(R34/X34-1)))</f>
        <v>0.105536298872682</v>
      </c>
    </row>
    <row r="35" customFormat="false" ht="19.7" hidden="false" customHeight="true" outlineLevel="0" collapsed="false">
      <c r="A35" s="441" t="s">
        <v>337</v>
      </c>
      <c r="B35" s="442" t="n">
        <v>12.249</v>
      </c>
      <c r="C35" s="443" t="n">
        <v>120.72</v>
      </c>
      <c r="D35" s="444" t="n">
        <v>0</v>
      </c>
      <c r="E35" s="443" t="n">
        <v>0</v>
      </c>
      <c r="F35" s="444" t="n">
        <f aca="false">SUM(B35:E35)</f>
        <v>132.969</v>
      </c>
      <c r="G35" s="445" t="n">
        <f aca="false">F35/$F$9</f>
        <v>0.00262248488948619</v>
      </c>
      <c r="H35" s="442" t="n">
        <v>186.043</v>
      </c>
      <c r="I35" s="443" t="n">
        <v>186.741</v>
      </c>
      <c r="J35" s="444"/>
      <c r="K35" s="443" t="n">
        <v>0.043</v>
      </c>
      <c r="L35" s="444" t="n">
        <f aca="false">SUM(H35:K35)</f>
        <v>372.827</v>
      </c>
      <c r="M35" s="446" t="n">
        <f aca="false">IF(ISERROR(F35/L35-1),"         /0",(F35/L35-1))</f>
        <v>-0.643349328240712</v>
      </c>
      <c r="N35" s="442" t="n">
        <v>87.68</v>
      </c>
      <c r="O35" s="443" t="n">
        <v>992.843</v>
      </c>
      <c r="P35" s="444" t="n">
        <v>0.685</v>
      </c>
      <c r="Q35" s="443" t="n">
        <v>24.857</v>
      </c>
      <c r="R35" s="444" t="n">
        <f aca="false">SUM(N35:Q35)</f>
        <v>1106.065</v>
      </c>
      <c r="S35" s="445" t="n">
        <f aca="false">R35/$R$9</f>
        <v>0.00337768916089191</v>
      </c>
      <c r="T35" s="449" t="n">
        <v>853.018</v>
      </c>
      <c r="U35" s="443" t="n">
        <v>801.28</v>
      </c>
      <c r="V35" s="444" t="n">
        <v>0</v>
      </c>
      <c r="W35" s="443" t="n">
        <v>3.538</v>
      </c>
      <c r="X35" s="444" t="n">
        <f aca="false">SUM(T35:W35)</f>
        <v>1657.836</v>
      </c>
      <c r="Y35" s="447" t="n">
        <f aca="false">IF(ISERROR(R35/X35-1),"         /0",IF(R35/X35&gt;5,"  *  ",(R35/X35-1)))</f>
        <v>-0.332826045519581</v>
      </c>
    </row>
    <row r="36" customFormat="false" ht="19.7" hidden="false" customHeight="true" outlineLevel="0" collapsed="false">
      <c r="A36" s="441" t="s">
        <v>447</v>
      </c>
      <c r="B36" s="442" t="n">
        <v>0</v>
      </c>
      <c r="C36" s="443" t="n">
        <v>69.961</v>
      </c>
      <c r="D36" s="444" t="n">
        <v>0</v>
      </c>
      <c r="E36" s="443" t="n">
        <v>0</v>
      </c>
      <c r="F36" s="444" t="n">
        <f aca="false">SUM(B36:E36)</f>
        <v>69.961</v>
      </c>
      <c r="G36" s="445" t="n">
        <f aca="false">F36/$F$9</f>
        <v>0.00137980781500458</v>
      </c>
      <c r="H36" s="442" t="n">
        <v>0</v>
      </c>
      <c r="I36" s="443"/>
      <c r="J36" s="444"/>
      <c r="K36" s="443"/>
      <c r="L36" s="444" t="n">
        <f aca="false">SUM(H36:K36)</f>
        <v>0</v>
      </c>
      <c r="M36" s="446" t="str">
        <f aca="false">IF(ISERROR(F36/L36-1),"         /0",(F36/L36-1))</f>
        <v>         /0</v>
      </c>
      <c r="N36" s="442" t="n">
        <v>17.998</v>
      </c>
      <c r="O36" s="443" t="n">
        <v>511.267</v>
      </c>
      <c r="P36" s="444" t="n">
        <v>0</v>
      </c>
      <c r="Q36" s="443" t="n">
        <v>0</v>
      </c>
      <c r="R36" s="444" t="n">
        <f aca="false">SUM(N36:Q36)</f>
        <v>529.265</v>
      </c>
      <c r="S36" s="445" t="n">
        <f aca="false">R36/$R$9</f>
        <v>0.00161626364973077</v>
      </c>
      <c r="T36" s="449" t="n">
        <v>0.192</v>
      </c>
      <c r="U36" s="443" t="n">
        <v>0.08</v>
      </c>
      <c r="V36" s="444"/>
      <c r="W36" s="443"/>
      <c r="X36" s="444" t="n">
        <f aca="false">SUM(T36:W36)</f>
        <v>0.272</v>
      </c>
      <c r="Y36" s="447" t="str">
        <f aca="false">IF(ISERROR(R36/X36-1),"         /0",IF(R36/X36&gt;5,"  *  ",(R36/X36-1)))</f>
        <v>  *  </v>
      </c>
    </row>
    <row r="37" customFormat="false" ht="19.7" hidden="false" customHeight="true" outlineLevel="0" collapsed="false">
      <c r="A37" s="441" t="s">
        <v>448</v>
      </c>
      <c r="B37" s="442" t="n">
        <v>0</v>
      </c>
      <c r="C37" s="443" t="n">
        <v>67.991</v>
      </c>
      <c r="D37" s="444" t="n">
        <v>0</v>
      </c>
      <c r="E37" s="443" t="n">
        <v>0</v>
      </c>
      <c r="F37" s="444" t="n">
        <f aca="false">SUM(B37:E37)</f>
        <v>67.991</v>
      </c>
      <c r="G37" s="445" t="n">
        <f aca="false">F37/$F$9</f>
        <v>0.00134095443389855</v>
      </c>
      <c r="H37" s="442"/>
      <c r="I37" s="443"/>
      <c r="J37" s="444"/>
      <c r="K37" s="443"/>
      <c r="L37" s="444" t="n">
        <f aca="false">SUM(H37:K37)</f>
        <v>0</v>
      </c>
      <c r="M37" s="446" t="str">
        <f aca="false">IF(ISERROR(F37/L37-1),"         /0",(F37/L37-1))</f>
        <v>         /0</v>
      </c>
      <c r="N37" s="442"/>
      <c r="O37" s="443" t="n">
        <v>67.991</v>
      </c>
      <c r="P37" s="444"/>
      <c r="Q37" s="443" t="n">
        <v>38.934</v>
      </c>
      <c r="R37" s="444" t="n">
        <f aca="false">SUM(N37:Q37)</f>
        <v>106.925</v>
      </c>
      <c r="S37" s="445" t="n">
        <f aca="false">R37/$R$9</f>
        <v>0.000326526391783817</v>
      </c>
      <c r="T37" s="449"/>
      <c r="U37" s="443" t="n">
        <v>6.024</v>
      </c>
      <c r="V37" s="444"/>
      <c r="W37" s="443" t="n">
        <v>18.871</v>
      </c>
      <c r="X37" s="444" t="n">
        <f aca="false">SUM(T37:W37)</f>
        <v>24.895</v>
      </c>
      <c r="Y37" s="447" t="n">
        <f aca="false">IF(ISERROR(R37/X37-1),"         /0",IF(R37/X37&gt;5,"  *  ",(R37/X37-1)))</f>
        <v>3.29503916449086</v>
      </c>
    </row>
    <row r="38" customFormat="false" ht="19.7" hidden="false" customHeight="true" outlineLevel="0" collapsed="false">
      <c r="A38" s="441" t="s">
        <v>330</v>
      </c>
      <c r="B38" s="442" t="n">
        <v>29.605</v>
      </c>
      <c r="C38" s="443" t="n">
        <v>15.122</v>
      </c>
      <c r="D38" s="444" t="n">
        <v>0</v>
      </c>
      <c r="E38" s="443" t="n">
        <v>0</v>
      </c>
      <c r="F38" s="444" t="n">
        <f aca="false">SUM(B38:E38)</f>
        <v>44.727</v>
      </c>
      <c r="G38" s="445" t="n">
        <f aca="false">F38/$F$9</f>
        <v>0.000882129531334739</v>
      </c>
      <c r="H38" s="442" t="n">
        <v>0</v>
      </c>
      <c r="I38" s="443" t="n">
        <v>0</v>
      </c>
      <c r="J38" s="444"/>
      <c r="K38" s="443"/>
      <c r="L38" s="444" t="n">
        <f aca="false">SUM(H38:K38)</f>
        <v>0</v>
      </c>
      <c r="M38" s="446" t="str">
        <f aca="false">IF(ISERROR(F38/L38-1),"         /0",(F38/L38-1))</f>
        <v>         /0</v>
      </c>
      <c r="N38" s="442" t="n">
        <v>194.287</v>
      </c>
      <c r="O38" s="443" t="n">
        <v>67.212</v>
      </c>
      <c r="P38" s="444" t="n">
        <v>0.041</v>
      </c>
      <c r="Q38" s="443"/>
      <c r="R38" s="444" t="n">
        <f aca="false">SUM(N38:Q38)</f>
        <v>261.54</v>
      </c>
      <c r="S38" s="445" t="n">
        <f aca="false">R38/$R$9</f>
        <v>0.000798687982297307</v>
      </c>
      <c r="T38" s="449" t="n">
        <v>20.38</v>
      </c>
      <c r="U38" s="443" t="n">
        <v>1.165</v>
      </c>
      <c r="V38" s="444" t="n">
        <v>0</v>
      </c>
      <c r="W38" s="443" t="n">
        <v>0</v>
      </c>
      <c r="X38" s="444" t="n">
        <f aca="false">SUM(T38:W38)</f>
        <v>21.545</v>
      </c>
      <c r="Y38" s="447" t="str">
        <f aca="false">IF(ISERROR(R38/X38-1),"         /0",IF(R38/X38&gt;5,"  *  ",(R38/X38-1)))</f>
        <v>  *  </v>
      </c>
    </row>
    <row r="39" customFormat="false" ht="19.7" hidden="false" customHeight="true" outlineLevel="0" collapsed="false">
      <c r="A39" s="441" t="s">
        <v>449</v>
      </c>
      <c r="B39" s="442" t="n">
        <v>0</v>
      </c>
      <c r="C39" s="443" t="n">
        <v>43.49</v>
      </c>
      <c r="D39" s="444" t="n">
        <v>0</v>
      </c>
      <c r="E39" s="443" t="n">
        <v>0</v>
      </c>
      <c r="F39" s="444" t="n">
        <f aca="false">SUM(B39:E39)</f>
        <v>43.49</v>
      </c>
      <c r="G39" s="445" t="n">
        <f aca="false">F39/$F$9</f>
        <v>0.000857732763604709</v>
      </c>
      <c r="H39" s="442" t="n">
        <v>0</v>
      </c>
      <c r="I39" s="443" t="n">
        <v>65.054</v>
      </c>
      <c r="J39" s="444"/>
      <c r="K39" s="443" t="n">
        <v>122.846</v>
      </c>
      <c r="L39" s="444" t="n">
        <f aca="false">SUM(H39:K39)</f>
        <v>187.9</v>
      </c>
      <c r="M39" s="446" t="n">
        <f aca="false">IF(ISERROR(F39/L39-1),"         /0",(F39/L39-1))</f>
        <v>-0.768547099521022</v>
      </c>
      <c r="N39" s="442" t="n">
        <v>0</v>
      </c>
      <c r="O39" s="443" t="n">
        <v>238.247</v>
      </c>
      <c r="P39" s="444" t="n">
        <v>16.146</v>
      </c>
      <c r="Q39" s="443" t="n">
        <v>3.6</v>
      </c>
      <c r="R39" s="444" t="n">
        <f aca="false">SUM(N39:Q39)</f>
        <v>257.993</v>
      </c>
      <c r="S39" s="445" t="n">
        <f aca="false">R39/$R$9</f>
        <v>0.000787856192616155</v>
      </c>
      <c r="T39" s="449" t="n">
        <v>0</v>
      </c>
      <c r="U39" s="443" t="n">
        <v>239.59</v>
      </c>
      <c r="V39" s="444" t="n">
        <v>0</v>
      </c>
      <c r="W39" s="443" t="n">
        <v>426.481</v>
      </c>
      <c r="X39" s="444" t="n">
        <f aca="false">SUM(T39:W39)</f>
        <v>666.071</v>
      </c>
      <c r="Y39" s="447" t="n">
        <f aca="false">IF(ISERROR(R39/X39-1),"         /0",IF(R39/X39&gt;5,"  *  ",(R39/X39-1)))</f>
        <v>-0.612664415655388</v>
      </c>
    </row>
    <row r="40" customFormat="false" ht="19.7" hidden="false" customHeight="true" outlineLevel="0" collapsed="false">
      <c r="A40" s="441" t="s">
        <v>450</v>
      </c>
      <c r="B40" s="442" t="n">
        <v>0</v>
      </c>
      <c r="C40" s="443" t="n">
        <v>33.087</v>
      </c>
      <c r="D40" s="444" t="n">
        <v>0</v>
      </c>
      <c r="E40" s="443" t="n">
        <v>0</v>
      </c>
      <c r="F40" s="444" t="n">
        <f aca="false">SUM(B40:E40)</f>
        <v>33.087</v>
      </c>
      <c r="G40" s="445" t="n">
        <f aca="false">F40/$F$9</f>
        <v>0.000652559299824994</v>
      </c>
      <c r="H40" s="442"/>
      <c r="I40" s="443" t="n">
        <v>15.809</v>
      </c>
      <c r="J40" s="444"/>
      <c r="K40" s="443" t="n">
        <v>4.1</v>
      </c>
      <c r="L40" s="444" t="n">
        <f aca="false">SUM(H40:K40)</f>
        <v>19.909</v>
      </c>
      <c r="M40" s="446" t="n">
        <f aca="false">IF(ISERROR(F40/L40-1),"         /0",(F40/L40-1))</f>
        <v>0.661911698226933</v>
      </c>
      <c r="N40" s="442" t="n">
        <v>0</v>
      </c>
      <c r="O40" s="443" t="n">
        <v>92.873</v>
      </c>
      <c r="P40" s="444"/>
      <c r="Q40" s="443"/>
      <c r="R40" s="444" t="n">
        <f aca="false">SUM(N40:Q40)</f>
        <v>92.873</v>
      </c>
      <c r="S40" s="445" t="n">
        <f aca="false">R40/$R$9</f>
        <v>0.000283614548366972</v>
      </c>
      <c r="T40" s="449"/>
      <c r="U40" s="443" t="n">
        <v>109.868</v>
      </c>
      <c r="V40" s="444"/>
      <c r="W40" s="443" t="n">
        <v>23.895</v>
      </c>
      <c r="X40" s="444" t="n">
        <f aca="false">SUM(T40:W40)</f>
        <v>133.763</v>
      </c>
      <c r="Y40" s="447" t="n">
        <f aca="false">IF(ISERROR(R40/X40-1),"         /0",IF(R40/X40&gt;5,"  *  ",(R40/X40-1)))</f>
        <v>-0.305689914251325</v>
      </c>
    </row>
    <row r="41" customFormat="false" ht="19.7" hidden="false" customHeight="true" outlineLevel="0" collapsed="false">
      <c r="A41" s="441" t="s">
        <v>331</v>
      </c>
      <c r="B41" s="442" t="n">
        <v>31.312</v>
      </c>
      <c r="C41" s="443" t="n">
        <v>0.859</v>
      </c>
      <c r="D41" s="444" t="n">
        <v>0</v>
      </c>
      <c r="E41" s="443" t="n">
        <v>0</v>
      </c>
      <c r="F41" s="444" t="n">
        <f aca="false">SUM(B41:E41)</f>
        <v>32.171</v>
      </c>
      <c r="G41" s="445" t="n">
        <f aca="false">F41/$F$9</f>
        <v>0.000634493463737114</v>
      </c>
      <c r="H41" s="442" t="n">
        <v>9.198</v>
      </c>
      <c r="I41" s="443" t="n">
        <v>1.565</v>
      </c>
      <c r="J41" s="444" t="n">
        <v>0</v>
      </c>
      <c r="K41" s="443"/>
      <c r="L41" s="444" t="n">
        <f aca="false">SUM(H41:K41)</f>
        <v>10.763</v>
      </c>
      <c r="M41" s="446" t="s">
        <v>167</v>
      </c>
      <c r="N41" s="442" t="n">
        <v>106.412</v>
      </c>
      <c r="O41" s="443" t="n">
        <v>21.168</v>
      </c>
      <c r="P41" s="444"/>
      <c r="Q41" s="443"/>
      <c r="R41" s="444" t="n">
        <f aca="false">SUM(N41:Q41)</f>
        <v>127.58</v>
      </c>
      <c r="S41" s="445" t="n">
        <f aca="false">R41/$R$9</f>
        <v>0.00038960240415038</v>
      </c>
      <c r="T41" s="449" t="n">
        <v>22.142</v>
      </c>
      <c r="U41" s="443" t="n">
        <v>9.145</v>
      </c>
      <c r="V41" s="444" t="n">
        <v>23.482</v>
      </c>
      <c r="W41" s="443"/>
      <c r="X41" s="444" t="n">
        <f aca="false">SUM(T41:W41)</f>
        <v>54.769</v>
      </c>
      <c r="Y41" s="447" t="n">
        <f aca="false">IF(ISERROR(R41/X41-1),"         /0",IF(R41/X41&gt;5,"  *  ",(R41/X41-1)))</f>
        <v>1.32941992733115</v>
      </c>
    </row>
    <row r="42" customFormat="false" ht="19.7" hidden="false" customHeight="true" outlineLevel="0" collapsed="false">
      <c r="A42" s="441" t="s">
        <v>256</v>
      </c>
      <c r="B42" s="442" t="n">
        <v>50.525</v>
      </c>
      <c r="C42" s="443" t="n">
        <v>73.959</v>
      </c>
      <c r="D42" s="444" t="n">
        <v>0</v>
      </c>
      <c r="E42" s="443" t="n">
        <v>0</v>
      </c>
      <c r="F42" s="444" t="n">
        <f aca="false">SUM(B42:E42)</f>
        <v>124.484</v>
      </c>
      <c r="G42" s="445" t="n">
        <f aca="false">F42/$F$9</f>
        <v>0.00245513923533154</v>
      </c>
      <c r="H42" s="442" t="n">
        <v>34.784</v>
      </c>
      <c r="I42" s="443" t="n">
        <v>26.19</v>
      </c>
      <c r="J42" s="444" t="n">
        <v>57.63</v>
      </c>
      <c r="K42" s="443" t="n">
        <v>27.375</v>
      </c>
      <c r="L42" s="444" t="n">
        <f aca="false">SUM(H42:K42)</f>
        <v>145.979</v>
      </c>
      <c r="M42" s="446" t="n">
        <f aca="false">IF(ISERROR(F42/L42-1),"         /0",(F42/L42-1))</f>
        <v>-0.147247206790018</v>
      </c>
      <c r="N42" s="442" t="n">
        <v>591.296</v>
      </c>
      <c r="O42" s="443" t="n">
        <v>588.023</v>
      </c>
      <c r="P42" s="444" t="n">
        <v>373.959</v>
      </c>
      <c r="Q42" s="443" t="n">
        <v>63.054</v>
      </c>
      <c r="R42" s="444" t="n">
        <f aca="false">SUM(N42:Q42)</f>
        <v>1616.332</v>
      </c>
      <c r="S42" s="445" t="n">
        <f aca="false">R42/$R$9</f>
        <v>0.00493593692667497</v>
      </c>
      <c r="T42" s="449" t="n">
        <v>945.254</v>
      </c>
      <c r="U42" s="443" t="n">
        <v>800.55</v>
      </c>
      <c r="V42" s="444" t="n">
        <v>248.694</v>
      </c>
      <c r="W42" s="443" t="n">
        <v>91.813</v>
      </c>
      <c r="X42" s="444" t="n">
        <f aca="false">SUM(T42:W42)</f>
        <v>2086.311</v>
      </c>
      <c r="Y42" s="447" t="n">
        <f aca="false">IF(ISERROR(R42/X42-1),"         /0",IF(R42/X42&gt;5,"  *  ",(R42/X42-1)))</f>
        <v>-0.225267949025816</v>
      </c>
    </row>
    <row r="43" s="433" customFormat="true" ht="19.7" hidden="false" customHeight="true" outlineLevel="0" collapsed="false">
      <c r="A43" s="426" t="s">
        <v>347</v>
      </c>
      <c r="B43" s="427" t="n">
        <f aca="false">SUM(B44:B52)</f>
        <v>2645.934</v>
      </c>
      <c r="C43" s="428" t="n">
        <f aca="false">SUM(C44:C52)</f>
        <v>2750.444</v>
      </c>
      <c r="D43" s="429" t="n">
        <f aca="false">SUM(D44:D52)</f>
        <v>0</v>
      </c>
      <c r="E43" s="428" t="n">
        <f aca="false">SUM(E44:E52)</f>
        <v>0</v>
      </c>
      <c r="F43" s="429" t="n">
        <f aca="false">SUM(B43:E43)</f>
        <v>5396.378</v>
      </c>
      <c r="G43" s="430" t="n">
        <f aca="false">F43/$F$9</f>
        <v>0.106430218795025</v>
      </c>
      <c r="H43" s="427" t="n">
        <f aca="false">SUM(H44:H52)</f>
        <v>2384.632</v>
      </c>
      <c r="I43" s="538" t="n">
        <f aca="false">SUM(I44:I52)</f>
        <v>2880.136</v>
      </c>
      <c r="J43" s="429" t="n">
        <f aca="false">SUM(J44:J52)</f>
        <v>692.593</v>
      </c>
      <c r="K43" s="428" t="n">
        <f aca="false">SUM(K44:K52)</f>
        <v>623.421</v>
      </c>
      <c r="L43" s="429" t="n">
        <f aca="false">SUM(H43:K43)</f>
        <v>6580.782</v>
      </c>
      <c r="M43" s="431" t="n">
        <f aca="false">IF(ISERROR(F43/L43-1),"         /0",(F43/L43-1))</f>
        <v>-0.179979218275275</v>
      </c>
      <c r="N43" s="427" t="n">
        <f aca="false">SUM(N44:N52)</f>
        <v>17471.653</v>
      </c>
      <c r="O43" s="428" t="n">
        <f aca="false">SUM(O44:O52)</f>
        <v>16219.654</v>
      </c>
      <c r="P43" s="429" t="n">
        <f aca="false">SUM(P44:P52)</f>
        <v>706.179</v>
      </c>
      <c r="Q43" s="428" t="n">
        <f aca="false">SUM(Q44:Q52)</f>
        <v>0.5</v>
      </c>
      <c r="R43" s="429" t="n">
        <f aca="false">SUM(N43:Q43)</f>
        <v>34397.986</v>
      </c>
      <c r="S43" s="430" t="n">
        <f aca="false">R43/$R$9</f>
        <v>0.105044192220811</v>
      </c>
      <c r="T43" s="427" t="n">
        <f aca="false">SUM(T44:T52)</f>
        <v>16623.626</v>
      </c>
      <c r="U43" s="428" t="n">
        <f aca="false">SUM(U44:U52)</f>
        <v>16333.275</v>
      </c>
      <c r="V43" s="429" t="n">
        <f aca="false">SUM(V44:V52)</f>
        <v>3769.18</v>
      </c>
      <c r="W43" s="428" t="n">
        <f aca="false">SUM(W44:W52)</f>
        <v>3289.194</v>
      </c>
      <c r="X43" s="429" t="n">
        <f aca="false">SUM(T43:W43)</f>
        <v>40015.275</v>
      </c>
      <c r="Y43" s="432" t="n">
        <f aca="false">IF(ISERROR(R43/X43-1),"         /0",IF(R43/X43&gt;5,"  *  ",(R43/X43-1)))</f>
        <v>-0.140378617915284</v>
      </c>
    </row>
    <row r="44" customFormat="false" ht="19.7" hidden="false" customHeight="true" outlineLevel="0" collapsed="false">
      <c r="A44" s="434" t="s">
        <v>348</v>
      </c>
      <c r="B44" s="435" t="n">
        <v>805.301</v>
      </c>
      <c r="C44" s="436" t="n">
        <v>1031.664</v>
      </c>
      <c r="D44" s="437" t="n">
        <v>0</v>
      </c>
      <c r="E44" s="436" t="n">
        <v>0</v>
      </c>
      <c r="F44" s="437" t="n">
        <f aca="false">SUM(B44:E44)</f>
        <v>1836.965</v>
      </c>
      <c r="G44" s="438" t="n">
        <f aca="false">F44/$F$9</f>
        <v>0.0362295945296648</v>
      </c>
      <c r="H44" s="435" t="n">
        <v>637.135</v>
      </c>
      <c r="I44" s="486" t="n">
        <v>992.127</v>
      </c>
      <c r="J44" s="437"/>
      <c r="K44" s="436"/>
      <c r="L44" s="437" t="n">
        <f aca="false">SUM(H44:K44)</f>
        <v>1629.262</v>
      </c>
      <c r="M44" s="439" t="n">
        <f aca="false">IF(ISERROR(F44/L44-1),"         /0",(F44/L44-1))</f>
        <v>0.12748287261349</v>
      </c>
      <c r="N44" s="435" t="n">
        <v>4299.677</v>
      </c>
      <c r="O44" s="436" t="n">
        <v>5758.346</v>
      </c>
      <c r="P44" s="437" t="n">
        <v>0</v>
      </c>
      <c r="Q44" s="436" t="n">
        <v>0</v>
      </c>
      <c r="R44" s="437" t="n">
        <f aca="false">SUM(N44:Q44)</f>
        <v>10058.023</v>
      </c>
      <c r="S44" s="438" t="n">
        <f aca="false">R44/$R$9</f>
        <v>0.0307150802774715</v>
      </c>
      <c r="T44" s="435" t="n">
        <v>4074.523</v>
      </c>
      <c r="U44" s="436" t="n">
        <v>6261.995</v>
      </c>
      <c r="V44" s="437" t="n">
        <v>9.733</v>
      </c>
      <c r="W44" s="436" t="n">
        <v>0</v>
      </c>
      <c r="X44" s="437" t="n">
        <f aca="false">SUM(T44:W44)</f>
        <v>10346.251</v>
      </c>
      <c r="Y44" s="440" t="n">
        <f aca="false">IF(ISERROR(R44/X44-1),"         /0",IF(R44/X44&gt;5,"  *  ",(R44/X44-1)))</f>
        <v>-0.0278582068036044</v>
      </c>
    </row>
    <row r="45" customFormat="false" ht="19.7" hidden="false" customHeight="true" outlineLevel="0" collapsed="false">
      <c r="A45" s="441" t="s">
        <v>356</v>
      </c>
      <c r="B45" s="442" t="n">
        <v>580.229</v>
      </c>
      <c r="C45" s="443" t="n">
        <v>448.144</v>
      </c>
      <c r="D45" s="444" t="n">
        <v>0</v>
      </c>
      <c r="E45" s="443" t="n">
        <v>0</v>
      </c>
      <c r="F45" s="444" t="n">
        <f aca="false">SUM(B45:E45)</f>
        <v>1028.373</v>
      </c>
      <c r="G45" s="445" t="n">
        <f aca="false">F45/$F$9</f>
        <v>0.0202821157807879</v>
      </c>
      <c r="H45" s="442" t="n">
        <v>683.909</v>
      </c>
      <c r="I45" s="489" t="n">
        <v>546.512</v>
      </c>
      <c r="J45" s="444" t="n">
        <v>692.593</v>
      </c>
      <c r="K45" s="443"/>
      <c r="L45" s="444" t="n">
        <f aca="false">SUM(H45:K45)</f>
        <v>1923.014</v>
      </c>
      <c r="M45" s="446" t="n">
        <f aca="false">IF(ISERROR(F45/L45-1),"         /0",(F45/L45-1))</f>
        <v>-0.465228542277903</v>
      </c>
      <c r="N45" s="442" t="n">
        <v>4853.356</v>
      </c>
      <c r="O45" s="443" t="n">
        <v>2562.821</v>
      </c>
      <c r="P45" s="444"/>
      <c r="Q45" s="443"/>
      <c r="R45" s="444" t="n">
        <f aca="false">SUM(N45:Q45)</f>
        <v>7416.177</v>
      </c>
      <c r="S45" s="445" t="n">
        <f aca="false">R45/$R$9</f>
        <v>0.0226474399498727</v>
      </c>
      <c r="T45" s="442" t="n">
        <v>5003.995</v>
      </c>
      <c r="U45" s="443" t="n">
        <v>2868.731</v>
      </c>
      <c r="V45" s="444" t="n">
        <v>3757.827</v>
      </c>
      <c r="W45" s="443"/>
      <c r="X45" s="444" t="n">
        <f aca="false">SUM(T45:W45)</f>
        <v>11630.553</v>
      </c>
      <c r="Y45" s="447" t="n">
        <f aca="false">IF(ISERROR(R45/X45-1),"         /0",IF(R45/X45&gt;5,"  *  ",(R45/X45-1)))</f>
        <v>-0.362353879475894</v>
      </c>
    </row>
    <row r="46" customFormat="false" ht="19.7" hidden="false" customHeight="true" outlineLevel="0" collapsed="false">
      <c r="A46" s="441" t="s">
        <v>451</v>
      </c>
      <c r="B46" s="442" t="n">
        <v>759.182</v>
      </c>
      <c r="C46" s="443" t="n">
        <v>64.926</v>
      </c>
      <c r="D46" s="444" t="n">
        <v>0</v>
      </c>
      <c r="E46" s="443" t="n">
        <v>0</v>
      </c>
      <c r="F46" s="444" t="n">
        <f aca="false">SUM(B46:E46)</f>
        <v>824.108</v>
      </c>
      <c r="G46" s="445" t="n">
        <f aca="false">F46/$F$9</f>
        <v>0.016253493500776</v>
      </c>
      <c r="H46" s="442" t="n">
        <v>753.956</v>
      </c>
      <c r="I46" s="489" t="n">
        <v>227.699</v>
      </c>
      <c r="J46" s="444"/>
      <c r="K46" s="443"/>
      <c r="L46" s="444" t="n">
        <f aca="false">SUM(H46:K46)</f>
        <v>981.655</v>
      </c>
      <c r="M46" s="446" t="n">
        <f aca="false">IF(ISERROR(F46/L46-1),"         /0",(F46/L46-1))</f>
        <v>-0.160491211270762</v>
      </c>
      <c r="N46" s="442" t="n">
        <v>4700.368</v>
      </c>
      <c r="O46" s="443" t="n">
        <v>492.065</v>
      </c>
      <c r="P46" s="444"/>
      <c r="Q46" s="443"/>
      <c r="R46" s="444" t="n">
        <f aca="false">SUM(N46:Q46)</f>
        <v>5192.433</v>
      </c>
      <c r="S46" s="445" t="n">
        <f aca="false">R46/$R$9</f>
        <v>0.0158565949223215</v>
      </c>
      <c r="T46" s="442" t="n">
        <v>4886.564</v>
      </c>
      <c r="U46" s="443" t="n">
        <v>573.18</v>
      </c>
      <c r="V46" s="444"/>
      <c r="W46" s="443"/>
      <c r="X46" s="444" t="n">
        <f aca="false">SUM(T46:W46)</f>
        <v>5459.744</v>
      </c>
      <c r="Y46" s="447" t="n">
        <f aca="false">IF(ISERROR(R46/X46-1),"         /0",IF(R46/X46&gt;5,"  *  ",(R46/X46-1)))</f>
        <v>-0.0489603541851049</v>
      </c>
    </row>
    <row r="47" customFormat="false" ht="19.7" hidden="false" customHeight="true" outlineLevel="0" collapsed="false">
      <c r="A47" s="441" t="s">
        <v>354</v>
      </c>
      <c r="B47" s="442" t="n">
        <v>154.218</v>
      </c>
      <c r="C47" s="443" t="n">
        <v>299.178</v>
      </c>
      <c r="D47" s="444" t="n">
        <v>0</v>
      </c>
      <c r="E47" s="443" t="n">
        <v>0</v>
      </c>
      <c r="F47" s="444" t="n">
        <f aca="false">SUM(B47:E47)</f>
        <v>453.396</v>
      </c>
      <c r="G47" s="445" t="n">
        <f aca="false">F47/$F$9</f>
        <v>0.00894211552281721</v>
      </c>
      <c r="H47" s="442" t="n">
        <v>14.603</v>
      </c>
      <c r="I47" s="489" t="n">
        <v>284.893</v>
      </c>
      <c r="J47" s="444"/>
      <c r="K47" s="443" t="n">
        <v>623.421</v>
      </c>
      <c r="L47" s="444" t="n">
        <f aca="false">SUM(H47:K47)</f>
        <v>922.917</v>
      </c>
      <c r="M47" s="446" t="n">
        <f aca="false">IF(ISERROR(F47/L47-1),"         /0",(F47/L47-1))</f>
        <v>-0.508735888492681</v>
      </c>
      <c r="N47" s="442" t="n">
        <v>1012.418</v>
      </c>
      <c r="O47" s="443" t="n">
        <v>1760.526</v>
      </c>
      <c r="P47" s="444"/>
      <c r="Q47" s="443"/>
      <c r="R47" s="444" t="n">
        <f aca="false">SUM(N47:Q47)</f>
        <v>2772.944</v>
      </c>
      <c r="S47" s="445" t="n">
        <f aca="false">R47/$R$9</f>
        <v>0.00846798596154861</v>
      </c>
      <c r="T47" s="442" t="n">
        <v>448.233</v>
      </c>
      <c r="U47" s="443" t="n">
        <v>1492.684</v>
      </c>
      <c r="V47" s="444"/>
      <c r="W47" s="443" t="n">
        <v>3289.094</v>
      </c>
      <c r="X47" s="444" t="n">
        <f aca="false">SUM(T47:W47)</f>
        <v>5230.011</v>
      </c>
      <c r="Y47" s="447" t="n">
        <f aca="false">IF(ISERROR(R47/X47-1),"         /0",IF(R47/X47&gt;5,"  *  ",(R47/X47-1)))</f>
        <v>-0.469801497549432</v>
      </c>
    </row>
    <row r="48" customFormat="false" ht="19.7" hidden="false" customHeight="true" outlineLevel="0" collapsed="false">
      <c r="A48" s="441" t="s">
        <v>352</v>
      </c>
      <c r="B48" s="442" t="n">
        <v>157.965</v>
      </c>
      <c r="C48" s="443" t="n">
        <v>193.824</v>
      </c>
      <c r="D48" s="444" t="n">
        <v>0</v>
      </c>
      <c r="E48" s="443" t="n">
        <v>0</v>
      </c>
      <c r="F48" s="444" t="n">
        <f aca="false">SUM(B48:E48)</f>
        <v>351.789</v>
      </c>
      <c r="G48" s="445" t="n">
        <f aca="false">F48/$F$9</f>
        <v>0.00693816857152763</v>
      </c>
      <c r="H48" s="442" t="n">
        <v>153.136</v>
      </c>
      <c r="I48" s="489" t="n">
        <v>231.335</v>
      </c>
      <c r="J48" s="444"/>
      <c r="K48" s="443"/>
      <c r="L48" s="444" t="n">
        <f aca="false">SUM(H48:K48)</f>
        <v>384.471</v>
      </c>
      <c r="M48" s="446" t="n">
        <f aca="false">IF(ISERROR(F48/L48-1),"         /0",(F48/L48-1))</f>
        <v>-0.0850051109186389</v>
      </c>
      <c r="N48" s="442" t="n">
        <v>916.581</v>
      </c>
      <c r="O48" s="443" t="n">
        <v>1164.731</v>
      </c>
      <c r="P48" s="444" t="n">
        <v>0</v>
      </c>
      <c r="Q48" s="443" t="n">
        <v>0</v>
      </c>
      <c r="R48" s="444" t="n">
        <f aca="false">SUM(N48:Q48)</f>
        <v>2081.312</v>
      </c>
      <c r="S48" s="445" t="n">
        <f aca="false">R48/$R$9</f>
        <v>0.00635588774876185</v>
      </c>
      <c r="T48" s="442" t="n">
        <v>830.454</v>
      </c>
      <c r="U48" s="443" t="n">
        <v>1434.074</v>
      </c>
      <c r="V48" s="444" t="n">
        <v>0</v>
      </c>
      <c r="W48" s="443" t="n">
        <v>0</v>
      </c>
      <c r="X48" s="444" t="n">
        <f aca="false">SUM(T48:W48)</f>
        <v>2264.528</v>
      </c>
      <c r="Y48" s="447" t="n">
        <f aca="false">IF(ISERROR(R48/X48-1),"         /0",IF(R48/X48&gt;5,"  *  ",(R48/X48-1)))</f>
        <v>-0.0809069262998737</v>
      </c>
    </row>
    <row r="49" customFormat="false" ht="19.7" hidden="false" customHeight="true" outlineLevel="0" collapsed="false">
      <c r="A49" s="441" t="s">
        <v>353</v>
      </c>
      <c r="B49" s="442" t="n">
        <v>31.142</v>
      </c>
      <c r="C49" s="443" t="n">
        <v>276.289</v>
      </c>
      <c r="D49" s="444" t="n">
        <v>0</v>
      </c>
      <c r="E49" s="443" t="n">
        <v>0</v>
      </c>
      <c r="F49" s="444" t="n">
        <f aca="false">SUM(B49:E49)</f>
        <v>307.431</v>
      </c>
      <c r="G49" s="445" t="n">
        <f aca="false">F49/$F$9</f>
        <v>0.0060633166532021</v>
      </c>
      <c r="H49" s="442" t="n">
        <v>20.17</v>
      </c>
      <c r="I49" s="489" t="n">
        <v>232.313</v>
      </c>
      <c r="J49" s="444"/>
      <c r="K49" s="443"/>
      <c r="L49" s="444" t="n">
        <f aca="false">SUM(H49:K49)</f>
        <v>252.483</v>
      </c>
      <c r="M49" s="446" t="n">
        <f aca="false">IF(ISERROR(F49/L49-1),"         /0",(F49/L49-1))</f>
        <v>0.217630493934245</v>
      </c>
      <c r="N49" s="442" t="n">
        <v>290.779</v>
      </c>
      <c r="O49" s="443" t="n">
        <v>1650.805</v>
      </c>
      <c r="P49" s="444"/>
      <c r="Q49" s="443"/>
      <c r="R49" s="444" t="n">
        <f aca="false">SUM(N49:Q49)</f>
        <v>1941.584</v>
      </c>
      <c r="S49" s="445" t="n">
        <f aca="false">R49/$R$9</f>
        <v>0.00592918791550331</v>
      </c>
      <c r="T49" s="442" t="n">
        <v>141.678</v>
      </c>
      <c r="U49" s="443" t="n">
        <v>1338.284</v>
      </c>
      <c r="V49" s="444"/>
      <c r="W49" s="443"/>
      <c r="X49" s="444" t="n">
        <f aca="false">SUM(T49:W49)</f>
        <v>1479.962</v>
      </c>
      <c r="Y49" s="447" t="n">
        <f aca="false">IF(ISERROR(R49/X49-1),"         /0",IF(R49/X49&gt;5,"  *  ",(R49/X49-1)))</f>
        <v>0.311914765379111</v>
      </c>
    </row>
    <row r="50" customFormat="false" ht="19.7" hidden="false" customHeight="true" outlineLevel="0" collapsed="false">
      <c r="A50" s="441" t="s">
        <v>351</v>
      </c>
      <c r="B50" s="442" t="n">
        <v>41.084</v>
      </c>
      <c r="C50" s="443" t="n">
        <v>172.092</v>
      </c>
      <c r="D50" s="444" t="n">
        <v>0</v>
      </c>
      <c r="E50" s="443" t="n">
        <v>0</v>
      </c>
      <c r="F50" s="444" t="n">
        <f aca="false">SUM(B50:E50)</f>
        <v>213.176</v>
      </c>
      <c r="G50" s="445" t="n">
        <f aca="false">F50/$F$9</f>
        <v>0.00420436973129909</v>
      </c>
      <c r="H50" s="442" t="n">
        <v>36.906</v>
      </c>
      <c r="I50" s="489" t="n">
        <v>202.995</v>
      </c>
      <c r="J50" s="444"/>
      <c r="K50" s="443"/>
      <c r="L50" s="444" t="n">
        <f aca="false">SUM(H50:K50)</f>
        <v>239.901</v>
      </c>
      <c r="M50" s="446" t="n">
        <f aca="false">IF(ISERROR(F50/L50-1),"         /0",(F50/L50-1))</f>
        <v>-0.111400119215843</v>
      </c>
      <c r="N50" s="442" t="n">
        <v>456.294</v>
      </c>
      <c r="O50" s="443" t="n">
        <v>1230.657</v>
      </c>
      <c r="P50" s="444" t="n">
        <v>0</v>
      </c>
      <c r="Q50" s="443" t="n">
        <v>0.5</v>
      </c>
      <c r="R50" s="444" t="n">
        <f aca="false">SUM(N50:Q50)</f>
        <v>1687.451</v>
      </c>
      <c r="S50" s="445" t="n">
        <f aca="false">R50/$R$9</f>
        <v>0.00515311934853397</v>
      </c>
      <c r="T50" s="442" t="n">
        <v>363.485</v>
      </c>
      <c r="U50" s="443" t="n">
        <v>1411.748</v>
      </c>
      <c r="V50" s="444" t="n">
        <v>1.572</v>
      </c>
      <c r="W50" s="443" t="n">
        <v>0</v>
      </c>
      <c r="X50" s="444" t="n">
        <f aca="false">SUM(T50:W50)</f>
        <v>1776.805</v>
      </c>
      <c r="Y50" s="447" t="n">
        <f aca="false">IF(ISERROR(R50/X50-1),"         /0",IF(R50/X50&gt;5,"  *  ",(R50/X50-1)))</f>
        <v>-0.050289142590211</v>
      </c>
    </row>
    <row r="51" customFormat="false" ht="19.7" hidden="false" customHeight="true" outlineLevel="0" collapsed="false">
      <c r="A51" s="441" t="s">
        <v>355</v>
      </c>
      <c r="B51" s="442" t="n">
        <v>18.07</v>
      </c>
      <c r="C51" s="443" t="n">
        <v>140.026</v>
      </c>
      <c r="D51" s="444" t="n">
        <v>0</v>
      </c>
      <c r="E51" s="443" t="n">
        <v>0</v>
      </c>
      <c r="F51" s="444" t="n">
        <f aca="false">SUM(B51:E51)</f>
        <v>158.096</v>
      </c>
      <c r="G51" s="445" t="n">
        <f aca="false">F51/$F$9</f>
        <v>0.00311805286260865</v>
      </c>
      <c r="H51" s="442" t="n">
        <v>0</v>
      </c>
      <c r="I51" s="489" t="n">
        <v>0</v>
      </c>
      <c r="J51" s="444"/>
      <c r="K51" s="443"/>
      <c r="L51" s="444" t="n">
        <f aca="false">SUM(H51:K51)</f>
        <v>0</v>
      </c>
      <c r="M51" s="446" t="s">
        <v>167</v>
      </c>
      <c r="N51" s="442" t="n">
        <v>177.081</v>
      </c>
      <c r="O51" s="443" t="n">
        <v>768.677</v>
      </c>
      <c r="P51" s="444" t="n">
        <v>0</v>
      </c>
      <c r="Q51" s="443" t="n">
        <v>0</v>
      </c>
      <c r="R51" s="444" t="n">
        <f aca="false">SUM(N51:Q51)</f>
        <v>945.758</v>
      </c>
      <c r="S51" s="445" t="n">
        <f aca="false">R51/$R$9</f>
        <v>0.00288814540323292</v>
      </c>
      <c r="T51" s="442" t="n">
        <v>0</v>
      </c>
      <c r="U51" s="443" t="n">
        <v>0</v>
      </c>
      <c r="V51" s="444"/>
      <c r="W51" s="443"/>
      <c r="X51" s="444" t="n">
        <f aca="false">SUM(T51:W51)</f>
        <v>0</v>
      </c>
      <c r="Y51" s="447" t="str">
        <f aca="false">IF(ISERROR(R51/X51-1),"         /0",IF(R51/X51&gt;5,"  *  ",(R51/X51-1)))</f>
        <v>         /0</v>
      </c>
    </row>
    <row r="52" customFormat="false" ht="19.7" hidden="false" customHeight="true" outlineLevel="0" collapsed="false">
      <c r="A52" s="441" t="s">
        <v>256</v>
      </c>
      <c r="B52" s="442" t="n">
        <v>98.743</v>
      </c>
      <c r="C52" s="443" t="n">
        <v>124.301</v>
      </c>
      <c r="D52" s="444" t="n">
        <v>0</v>
      </c>
      <c r="E52" s="443" t="n">
        <v>0</v>
      </c>
      <c r="F52" s="444" t="n">
        <f aca="false">SUM(B52:E52)</f>
        <v>223.044</v>
      </c>
      <c r="G52" s="445" t="n">
        <f aca="false">F52/$F$9</f>
        <v>0.00439899164234189</v>
      </c>
      <c r="H52" s="442" t="n">
        <v>84.817</v>
      </c>
      <c r="I52" s="489" t="n">
        <v>162.262</v>
      </c>
      <c r="J52" s="444" t="n">
        <v>0</v>
      </c>
      <c r="K52" s="443" t="n">
        <v>0</v>
      </c>
      <c r="L52" s="444" t="n">
        <f aca="false">SUM(H52:K52)</f>
        <v>247.079</v>
      </c>
      <c r="M52" s="446" t="s">
        <v>167</v>
      </c>
      <c r="N52" s="442" t="n">
        <v>765.099</v>
      </c>
      <c r="O52" s="443" t="n">
        <v>831.026</v>
      </c>
      <c r="P52" s="444" t="n">
        <v>706.179</v>
      </c>
      <c r="Q52" s="443" t="n">
        <v>0</v>
      </c>
      <c r="R52" s="444" t="n">
        <f aca="false">SUM(N52:Q52)</f>
        <v>2302.304</v>
      </c>
      <c r="S52" s="445" t="n">
        <f aca="false">R52/$R$9</f>
        <v>0.00703075069356511</v>
      </c>
      <c r="T52" s="442" t="n">
        <v>874.694</v>
      </c>
      <c r="U52" s="443" t="n">
        <v>952.579</v>
      </c>
      <c r="V52" s="444" t="n">
        <v>0.048</v>
      </c>
      <c r="W52" s="443" t="n">
        <v>0.1</v>
      </c>
      <c r="X52" s="444" t="n">
        <f aca="false">SUM(T52:W52)</f>
        <v>1827.421</v>
      </c>
      <c r="Y52" s="447" t="n">
        <f aca="false">IF(ISERROR(R52/X52-1),"         /0",IF(R52/X52&gt;5,"  *  ",(R52/X52-1)))</f>
        <v>0.259865132336774</v>
      </c>
    </row>
    <row r="53" s="433" customFormat="true" ht="19.7" hidden="false" customHeight="true" outlineLevel="0" collapsed="false">
      <c r="A53" s="426" t="s">
        <v>366</v>
      </c>
      <c r="B53" s="427" t="n">
        <f aca="false">SUM(B54:B59)</f>
        <v>2696.337</v>
      </c>
      <c r="C53" s="428" t="n">
        <f aca="false">SUM(C54:C59)</f>
        <v>1613.924</v>
      </c>
      <c r="D53" s="429" t="n">
        <f aca="false">SUM(D54:D59)</f>
        <v>541.076</v>
      </c>
      <c r="E53" s="428" t="n">
        <f aca="false">SUM(E54:E59)</f>
        <v>250.167</v>
      </c>
      <c r="F53" s="429" t="n">
        <f aca="false">SUM(B53:E53)</f>
        <v>5101.504</v>
      </c>
      <c r="G53" s="430" t="n">
        <f aca="false">F53/$F$9</f>
        <v>0.100614557931949</v>
      </c>
      <c r="H53" s="427" t="n">
        <f aca="false">SUM(H54:H59)</f>
        <v>3025.056</v>
      </c>
      <c r="I53" s="428" t="n">
        <f aca="false">SUM(I54:I59)</f>
        <v>1810.182</v>
      </c>
      <c r="J53" s="429" t="n">
        <f aca="false">SUM(J54:J59)</f>
        <v>769.093</v>
      </c>
      <c r="K53" s="428" t="n">
        <f aca="false">SUM(K54:K59)</f>
        <v>493.172</v>
      </c>
      <c r="L53" s="429" t="n">
        <f aca="false">SUM(H53:K53)</f>
        <v>6097.503</v>
      </c>
      <c r="M53" s="431" t="n">
        <f aca="false">IF(ISERROR(F53/L53-1),"         /0",(F53/L53-1))</f>
        <v>-0.163345389087959</v>
      </c>
      <c r="N53" s="427" t="n">
        <f aca="false">SUM(N54:N59)</f>
        <v>16403.035</v>
      </c>
      <c r="O53" s="428" t="n">
        <f aca="false">SUM(O54:O59)</f>
        <v>9271.683</v>
      </c>
      <c r="P53" s="429" t="n">
        <f aca="false">SUM(P54:P59)</f>
        <v>2439.059</v>
      </c>
      <c r="Q53" s="428" t="n">
        <f aca="false">SUM(Q54:Q59)</f>
        <v>969.014</v>
      </c>
      <c r="R53" s="429" t="n">
        <f aca="false">SUM(N53:Q53)</f>
        <v>29082.791</v>
      </c>
      <c r="S53" s="430" t="n">
        <f aca="false">R53/$R$9</f>
        <v>0.0888127080498749</v>
      </c>
      <c r="T53" s="427" t="n">
        <f aca="false">SUM(T54:T59)</f>
        <v>16724.53</v>
      </c>
      <c r="U53" s="428" t="n">
        <f aca="false">SUM(U54:U59)</f>
        <v>9348.527</v>
      </c>
      <c r="V53" s="429" t="n">
        <f aca="false">SUM(V54:V59)</f>
        <v>4626.455</v>
      </c>
      <c r="W53" s="428" t="n">
        <f aca="false">SUM(W54:W59)</f>
        <v>3068.189</v>
      </c>
      <c r="X53" s="429" t="n">
        <f aca="false">SUM(T53:W53)</f>
        <v>33767.701</v>
      </c>
      <c r="Y53" s="432" t="n">
        <f aca="false">IF(ISERROR(R53/X53-1),"         /0",IF(R53/X53&gt;5,"  *  ",(R53/X53-1)))</f>
        <v>-0.138739382938744</v>
      </c>
    </row>
    <row r="54" s="458" customFormat="true" ht="19.7" hidden="false" customHeight="true" outlineLevel="0" collapsed="false">
      <c r="A54" s="434" t="s">
        <v>367</v>
      </c>
      <c r="B54" s="435" t="n">
        <v>1200.597</v>
      </c>
      <c r="C54" s="436" t="n">
        <v>955.066</v>
      </c>
      <c r="D54" s="437" t="n">
        <v>518.029</v>
      </c>
      <c r="E54" s="436" t="n">
        <v>219.39</v>
      </c>
      <c r="F54" s="437" t="n">
        <f aca="false">SUM(B54:E54)</f>
        <v>2893.082</v>
      </c>
      <c r="G54" s="438" t="n">
        <f aca="false">F54/$F$9</f>
        <v>0.0570588921406079</v>
      </c>
      <c r="H54" s="435" t="n">
        <v>1484.089</v>
      </c>
      <c r="I54" s="436" t="n">
        <v>841.354</v>
      </c>
      <c r="J54" s="437" t="n">
        <v>377.511</v>
      </c>
      <c r="K54" s="436" t="n">
        <v>181.452</v>
      </c>
      <c r="L54" s="437" t="n">
        <f aca="false">SUM(H54:K54)</f>
        <v>2884.406</v>
      </c>
      <c r="M54" s="439" t="n">
        <f aca="false">IF(ISERROR(F54/L54-1),"         /0",(F54/L54-1))</f>
        <v>0.00300789833331372</v>
      </c>
      <c r="N54" s="435" t="n">
        <v>8010.613</v>
      </c>
      <c r="O54" s="436" t="n">
        <v>4927.244</v>
      </c>
      <c r="P54" s="437" t="n">
        <v>2392.014</v>
      </c>
      <c r="Q54" s="436" t="n">
        <v>886.042</v>
      </c>
      <c r="R54" s="437" t="n">
        <f aca="false">SUM(N54:Q54)</f>
        <v>16215.913</v>
      </c>
      <c r="S54" s="438" t="n">
        <f aca="false">R54/$R$9</f>
        <v>0.049519977193082</v>
      </c>
      <c r="T54" s="448" t="n">
        <v>8599.503</v>
      </c>
      <c r="U54" s="436" t="n">
        <v>4351.617</v>
      </c>
      <c r="V54" s="437" t="n">
        <v>2822.391</v>
      </c>
      <c r="W54" s="436" t="n">
        <v>1397.732</v>
      </c>
      <c r="X54" s="437" t="n">
        <f aca="false">SUM(T54:W54)</f>
        <v>17171.243</v>
      </c>
      <c r="Y54" s="440" t="n">
        <f aca="false">IF(ISERROR(R54/X54-1),"         /0",IF(R54/X54&gt;5,"  *  ",(R54/X54-1)))</f>
        <v>-0.0556354598208177</v>
      </c>
    </row>
    <row r="55" s="458" customFormat="true" ht="19.7" hidden="false" customHeight="true" outlineLevel="0" collapsed="false">
      <c r="A55" s="441" t="s">
        <v>368</v>
      </c>
      <c r="B55" s="442" t="n">
        <v>719.153</v>
      </c>
      <c r="C55" s="443" t="n">
        <v>471.789</v>
      </c>
      <c r="D55" s="444" t="n">
        <v>0</v>
      </c>
      <c r="E55" s="443" t="n">
        <v>30.777</v>
      </c>
      <c r="F55" s="444" t="n">
        <f aca="false">SUM(B55:E55)</f>
        <v>1221.719</v>
      </c>
      <c r="G55" s="445" t="n">
        <f aca="false">F55/$F$9</f>
        <v>0.0240953877723242</v>
      </c>
      <c r="H55" s="442" t="n">
        <v>724.606</v>
      </c>
      <c r="I55" s="443" t="n">
        <v>539.371</v>
      </c>
      <c r="J55" s="444" t="n">
        <v>391.582</v>
      </c>
      <c r="K55" s="443" t="n">
        <v>274.535</v>
      </c>
      <c r="L55" s="444" t="n">
        <f aca="false">SUM(H55:K55)</f>
        <v>1930.094</v>
      </c>
      <c r="M55" s="446" t="n">
        <f aca="false">IF(ISERROR(F55/L55-1),"         /0",(F55/L55-1))</f>
        <v>-0.36701580337538</v>
      </c>
      <c r="N55" s="442" t="n">
        <v>4165.809</v>
      </c>
      <c r="O55" s="443" t="n">
        <v>2850.306</v>
      </c>
      <c r="P55" s="444" t="n">
        <v>1.151</v>
      </c>
      <c r="Q55" s="443" t="n">
        <v>60.032</v>
      </c>
      <c r="R55" s="444" t="n">
        <f aca="false">SUM(N55:Q55)</f>
        <v>7077.298</v>
      </c>
      <c r="S55" s="445" t="n">
        <f aca="false">R55/$R$9</f>
        <v>0.0216125749779642</v>
      </c>
      <c r="T55" s="449" t="n">
        <v>3933.729</v>
      </c>
      <c r="U55" s="443" t="n">
        <v>2921.663</v>
      </c>
      <c r="V55" s="444" t="n">
        <v>1664.941</v>
      </c>
      <c r="W55" s="443" t="n">
        <v>1589.014</v>
      </c>
      <c r="X55" s="444" t="n">
        <f aca="false">SUM(T55:W55)</f>
        <v>10109.347</v>
      </c>
      <c r="Y55" s="447" t="n">
        <f aca="false">IF(ISERROR(R55/X55-1),"         /0",IF(R55/X55&gt;5,"  *  ",(R55/X55-1)))</f>
        <v>-0.299925306748299</v>
      </c>
    </row>
    <row r="56" s="458" customFormat="true" ht="19.7" hidden="false" customHeight="true" outlineLevel="0" collapsed="false">
      <c r="A56" s="441" t="s">
        <v>372</v>
      </c>
      <c r="B56" s="442" t="n">
        <v>171.194</v>
      </c>
      <c r="C56" s="443" t="n">
        <v>6.487</v>
      </c>
      <c r="D56" s="444" t="n">
        <v>23.047</v>
      </c>
      <c r="E56" s="443" t="n">
        <v>0</v>
      </c>
      <c r="F56" s="444" t="n">
        <f aca="false">SUM(B56:E56)</f>
        <v>200.728</v>
      </c>
      <c r="G56" s="445" t="n">
        <f aca="false">F56/$F$9</f>
        <v>0.00395886369677733</v>
      </c>
      <c r="H56" s="442" t="n">
        <v>126.174</v>
      </c>
      <c r="I56" s="443" t="n">
        <v>12.974</v>
      </c>
      <c r="J56" s="444"/>
      <c r="K56" s="443" t="n">
        <v>0</v>
      </c>
      <c r="L56" s="444" t="n">
        <f aca="false">SUM(H56:K56)</f>
        <v>139.148</v>
      </c>
      <c r="M56" s="446" t="n">
        <f aca="false">IF(ISERROR(F56/L56-1),"         /0",(F56/L56-1))</f>
        <v>0.442550378014776</v>
      </c>
      <c r="N56" s="442" t="n">
        <v>984.988</v>
      </c>
      <c r="O56" s="443" t="n">
        <v>111.765</v>
      </c>
      <c r="P56" s="444" t="n">
        <v>23.047</v>
      </c>
      <c r="Q56" s="443" t="n">
        <v>0</v>
      </c>
      <c r="R56" s="444" t="n">
        <f aca="false">SUM(N56:Q56)</f>
        <v>1119.8</v>
      </c>
      <c r="S56" s="445" t="n">
        <f aca="false">R56/$R$9</f>
        <v>0.00341963295318699</v>
      </c>
      <c r="T56" s="449" t="n">
        <v>695.589</v>
      </c>
      <c r="U56" s="443" t="n">
        <v>112.223</v>
      </c>
      <c r="V56" s="444" t="n">
        <v>65.04</v>
      </c>
      <c r="W56" s="443" t="n">
        <v>6.826</v>
      </c>
      <c r="X56" s="444" t="n">
        <f aca="false">SUM(T56:W56)</f>
        <v>879.678</v>
      </c>
      <c r="Y56" s="447" t="n">
        <f aca="false">IF(ISERROR(R56/X56-1),"         /0",IF(R56/X56&gt;5,"  *  ",(R56/X56-1)))</f>
        <v>0.272965789754887</v>
      </c>
    </row>
    <row r="57" s="458" customFormat="true" ht="19.7" hidden="false" customHeight="true" outlineLevel="0" collapsed="false">
      <c r="A57" s="441" t="s">
        <v>369</v>
      </c>
      <c r="B57" s="442" t="n">
        <v>129.672</v>
      </c>
      <c r="C57" s="443" t="n">
        <v>67.888</v>
      </c>
      <c r="D57" s="444" t="n">
        <v>0</v>
      </c>
      <c r="E57" s="443" t="n">
        <v>0</v>
      </c>
      <c r="F57" s="444" t="n">
        <f aca="false">SUM(B57:E57)</f>
        <v>197.56</v>
      </c>
      <c r="G57" s="445" t="n">
        <f aca="false">F57/$F$9</f>
        <v>0.00389638272655199</v>
      </c>
      <c r="H57" s="442" t="n">
        <v>145.341</v>
      </c>
      <c r="I57" s="443" t="n">
        <v>92.897</v>
      </c>
      <c r="J57" s="444" t="n">
        <v>0</v>
      </c>
      <c r="K57" s="443"/>
      <c r="L57" s="444" t="n">
        <f aca="false">SUM(H57:K57)</f>
        <v>238.238</v>
      </c>
      <c r="M57" s="446" t="n">
        <f aca="false">IF(ISERROR(F57/L57-1),"         /0",(F57/L57-1))</f>
        <v>-0.170745221165389</v>
      </c>
      <c r="N57" s="442" t="n">
        <v>708.005</v>
      </c>
      <c r="O57" s="443" t="n">
        <v>294.538</v>
      </c>
      <c r="P57" s="444" t="n">
        <v>0</v>
      </c>
      <c r="Q57" s="443" t="n">
        <v>0</v>
      </c>
      <c r="R57" s="444" t="n">
        <f aca="false">SUM(N57:Q57)</f>
        <v>1002.543</v>
      </c>
      <c r="S57" s="445" t="n">
        <f aca="false">R57/$R$9</f>
        <v>0.00306155481316926</v>
      </c>
      <c r="T57" s="449" t="n">
        <v>823.765</v>
      </c>
      <c r="U57" s="443" t="n">
        <v>515.165</v>
      </c>
      <c r="V57" s="444" t="n">
        <v>0.576</v>
      </c>
      <c r="W57" s="443" t="n">
        <v>0</v>
      </c>
      <c r="X57" s="444" t="n">
        <f aca="false">SUM(T57:W57)</f>
        <v>1339.506</v>
      </c>
      <c r="Y57" s="447" t="n">
        <f aca="false">IF(ISERROR(R57/X57-1),"         /0",IF(R57/X57&gt;5,"  *  ",(R57/X57-1)))</f>
        <v>-0.251557663795459</v>
      </c>
    </row>
    <row r="58" s="458" customFormat="true" ht="19.7" hidden="false" customHeight="true" outlineLevel="0" collapsed="false">
      <c r="A58" s="441" t="s">
        <v>377</v>
      </c>
      <c r="B58" s="442" t="n">
        <v>88.331</v>
      </c>
      <c r="C58" s="443" t="n">
        <v>48.639</v>
      </c>
      <c r="D58" s="444" t="n">
        <v>0</v>
      </c>
      <c r="E58" s="443" t="n">
        <v>0</v>
      </c>
      <c r="F58" s="444" t="n">
        <f aca="false">SUM(B58:E58)</f>
        <v>136.97</v>
      </c>
      <c r="G58" s="445" t="n">
        <f aca="false">F58/$F$9</f>
        <v>0.00270139472593555</v>
      </c>
      <c r="H58" s="442" t="n">
        <v>66.116</v>
      </c>
      <c r="I58" s="443" t="n">
        <v>36.928</v>
      </c>
      <c r="J58" s="444"/>
      <c r="K58" s="443"/>
      <c r="L58" s="444" t="n">
        <f aca="false">SUM(H58:K58)</f>
        <v>103.044</v>
      </c>
      <c r="M58" s="446" t="n">
        <f aca="false">IF(ISERROR(F58/L58-1),"         /0",(F58/L58-1))</f>
        <v>0.329237995419432</v>
      </c>
      <c r="N58" s="442" t="n">
        <v>414.866</v>
      </c>
      <c r="O58" s="443" t="n">
        <v>254.935</v>
      </c>
      <c r="P58" s="444" t="n">
        <v>0</v>
      </c>
      <c r="Q58" s="443" t="n">
        <v>3.04</v>
      </c>
      <c r="R58" s="444" t="n">
        <f aca="false">SUM(N58:Q58)</f>
        <v>672.841</v>
      </c>
      <c r="S58" s="445" t="n">
        <f aca="false">R58/$R$9</f>
        <v>0.00205471446316779</v>
      </c>
      <c r="T58" s="449" t="n">
        <v>477.368</v>
      </c>
      <c r="U58" s="443" t="n">
        <v>175.937</v>
      </c>
      <c r="V58" s="444" t="n">
        <v>0</v>
      </c>
      <c r="W58" s="443" t="n">
        <v>0</v>
      </c>
      <c r="X58" s="444" t="n">
        <f aca="false">SUM(T58:W58)</f>
        <v>653.305</v>
      </c>
      <c r="Y58" s="447" t="n">
        <f aca="false">IF(ISERROR(R58/X58-1),"         /0",IF(R58/X58&gt;5,"  *  ",(R58/X58-1)))</f>
        <v>0.0299033376447448</v>
      </c>
    </row>
    <row r="59" s="458" customFormat="true" ht="19.7" hidden="false" customHeight="true" outlineLevel="0" collapsed="false">
      <c r="A59" s="441" t="s">
        <v>256</v>
      </c>
      <c r="B59" s="442" t="n">
        <v>387.39</v>
      </c>
      <c r="C59" s="443" t="n">
        <v>64.055</v>
      </c>
      <c r="D59" s="444" t="n">
        <v>0</v>
      </c>
      <c r="E59" s="443" t="n">
        <v>0</v>
      </c>
      <c r="F59" s="444" t="n">
        <f aca="false">SUM(B59:E59)</f>
        <v>451.445</v>
      </c>
      <c r="G59" s="445" t="n">
        <f aca="false">F59/$F$9</f>
        <v>0.0089036368697523</v>
      </c>
      <c r="H59" s="442" t="n">
        <v>478.73</v>
      </c>
      <c r="I59" s="443" t="n">
        <v>286.658</v>
      </c>
      <c r="J59" s="444" t="n">
        <v>0</v>
      </c>
      <c r="K59" s="443" t="n">
        <v>37.185</v>
      </c>
      <c r="L59" s="444" t="n">
        <f aca="false">SUM(H59:K59)</f>
        <v>802.573</v>
      </c>
      <c r="M59" s="446" t="n">
        <f aca="false">IF(ISERROR(F59/L59-1),"         /0",(F59/L59-1))</f>
        <v>-0.437502881357833</v>
      </c>
      <c r="N59" s="442" t="n">
        <v>2118.754</v>
      </c>
      <c r="O59" s="443" t="n">
        <v>832.895</v>
      </c>
      <c r="P59" s="444" t="n">
        <v>22.847</v>
      </c>
      <c r="Q59" s="443" t="n">
        <v>19.9</v>
      </c>
      <c r="R59" s="444" t="n">
        <f aca="false">SUM(N59:Q59)</f>
        <v>2994.396</v>
      </c>
      <c r="S59" s="445" t="n">
        <f aca="false">R59/$R$9</f>
        <v>0.00914425364930461</v>
      </c>
      <c r="T59" s="449" t="n">
        <v>2194.576</v>
      </c>
      <c r="U59" s="443" t="n">
        <v>1271.922</v>
      </c>
      <c r="V59" s="444" t="n">
        <v>73.507</v>
      </c>
      <c r="W59" s="443" t="n">
        <v>74.617</v>
      </c>
      <c r="X59" s="444" t="n">
        <f aca="false">SUM(T59:W59)</f>
        <v>3614.622</v>
      </c>
      <c r="Y59" s="447" t="n">
        <f aca="false">IF(ISERROR(R59/X59-1),"         /0",IF(R59/X59&gt;5,"  *  ",(R59/X59-1)))</f>
        <v>-0.171588066470021</v>
      </c>
    </row>
    <row r="60" s="433" customFormat="true" ht="19.7" hidden="false" customHeight="true" outlineLevel="0" collapsed="false">
      <c r="A60" s="426" t="s">
        <v>396</v>
      </c>
      <c r="B60" s="427" t="n">
        <f aca="false">SUM(B61:B63)</f>
        <v>731.95</v>
      </c>
      <c r="C60" s="428" t="n">
        <f aca="false">SUM(C61:C63)</f>
        <v>23.691</v>
      </c>
      <c r="D60" s="429" t="n">
        <f aca="false">SUM(D61:D63)</f>
        <v>0.367</v>
      </c>
      <c r="E60" s="428" t="n">
        <f aca="false">SUM(E61:E63)</f>
        <v>35.47</v>
      </c>
      <c r="F60" s="429" t="n">
        <f aca="false">SUM(B60:E60)</f>
        <v>791.478</v>
      </c>
      <c r="G60" s="430" t="n">
        <f aca="false">F60/$F$9</f>
        <v>0.0156099473964665</v>
      </c>
      <c r="H60" s="427" t="n">
        <f aca="false">SUM(H61:H63)</f>
        <v>396.521</v>
      </c>
      <c r="I60" s="428" t="n">
        <f aca="false">SUM(I61:I63)</f>
        <v>38.479</v>
      </c>
      <c r="J60" s="429" t="n">
        <f aca="false">SUM(J61:J63)</f>
        <v>142.95</v>
      </c>
      <c r="K60" s="428" t="n">
        <f aca="false">SUM(K61:K63)</f>
        <v>17.545</v>
      </c>
      <c r="L60" s="429" t="n">
        <f aca="false">SUM(H60:K60)</f>
        <v>595.495</v>
      </c>
      <c r="M60" s="431" t="n">
        <f aca="false">IF(ISERROR(F60/L60-1),"         /0",(F60/L60-1))</f>
        <v>0.329109396384521</v>
      </c>
      <c r="N60" s="427" t="n">
        <f aca="false">SUM(N61:N63)</f>
        <v>5541.32</v>
      </c>
      <c r="O60" s="428" t="n">
        <f aca="false">SUM(O61:O63)</f>
        <v>190.159</v>
      </c>
      <c r="P60" s="429" t="n">
        <f aca="false">SUM(P61:P63)</f>
        <v>107.04</v>
      </c>
      <c r="Q60" s="428" t="n">
        <f aca="false">SUM(Q61:Q63)</f>
        <v>185.481</v>
      </c>
      <c r="R60" s="429" t="n">
        <f aca="false">SUM(N60:Q60)</f>
        <v>6024</v>
      </c>
      <c r="S60" s="430" t="n">
        <f aca="false">R60/$R$9</f>
        <v>0.0183960251026955</v>
      </c>
      <c r="T60" s="427" t="n">
        <f aca="false">SUM(T61:T63)</f>
        <v>2314.349</v>
      </c>
      <c r="U60" s="428" t="n">
        <f aca="false">SUM(U61:U63)</f>
        <v>274.648</v>
      </c>
      <c r="V60" s="429" t="n">
        <f aca="false">SUM(V61:V63)</f>
        <v>1329.673</v>
      </c>
      <c r="W60" s="428" t="n">
        <f aca="false">SUM(W61:W63)</f>
        <v>337.875</v>
      </c>
      <c r="X60" s="429" t="n">
        <f aca="false">SUM(T60:W60)</f>
        <v>4256.545</v>
      </c>
      <c r="Y60" s="432" t="n">
        <f aca="false">IF(ISERROR(R60/X60-1),"         /0",IF(R60/X60&gt;5,"  *  ",(R60/X60-1)))</f>
        <v>0.415232306953175</v>
      </c>
    </row>
    <row r="61" customFormat="false" ht="19.7" hidden="false" customHeight="true" outlineLevel="0" collapsed="false">
      <c r="A61" s="434" t="s">
        <v>398</v>
      </c>
      <c r="B61" s="435" t="n">
        <v>666.634</v>
      </c>
      <c r="C61" s="436" t="n">
        <v>10.134</v>
      </c>
      <c r="D61" s="437" t="n">
        <v>0.367</v>
      </c>
      <c r="E61" s="436" t="n">
        <v>0</v>
      </c>
      <c r="F61" s="437" t="n">
        <f aca="false">SUM(B61:E61)</f>
        <v>677.135</v>
      </c>
      <c r="G61" s="438" t="n">
        <f aca="false">F61/$F$9</f>
        <v>0.0133548143224528</v>
      </c>
      <c r="H61" s="435" t="n">
        <v>253.798</v>
      </c>
      <c r="I61" s="436" t="n">
        <v>25.858</v>
      </c>
      <c r="J61" s="437" t="n">
        <v>142.95</v>
      </c>
      <c r="K61" s="436" t="n">
        <v>0</v>
      </c>
      <c r="L61" s="437" t="n">
        <f aca="false">SUM(H61:K61)</f>
        <v>422.606</v>
      </c>
      <c r="M61" s="439" t="n">
        <f aca="false">IF(ISERROR(F61/L61-1),"         /0",(F61/L61-1))</f>
        <v>0.602284397287308</v>
      </c>
      <c r="N61" s="435" t="n">
        <v>4895.606</v>
      </c>
      <c r="O61" s="436" t="n">
        <v>129.642</v>
      </c>
      <c r="P61" s="437" t="n">
        <v>17.6</v>
      </c>
      <c r="Q61" s="436" t="n">
        <v>40.529</v>
      </c>
      <c r="R61" s="437" t="n">
        <f aca="false">SUM(N61:Q61)</f>
        <v>5083.377</v>
      </c>
      <c r="S61" s="438" t="n">
        <f aca="false">R61/$R$9</f>
        <v>0.0155235609061197</v>
      </c>
      <c r="T61" s="448" t="n">
        <v>1341.02</v>
      </c>
      <c r="U61" s="436" t="n">
        <v>173.106</v>
      </c>
      <c r="V61" s="437" t="n">
        <v>1054.66</v>
      </c>
      <c r="W61" s="436" t="n">
        <v>54.257</v>
      </c>
      <c r="X61" s="437" t="n">
        <f aca="false">SUM(T61:W61)</f>
        <v>2623.043</v>
      </c>
      <c r="Y61" s="440" t="n">
        <f aca="false">IF(ISERROR(R61/X61-1),"         /0",IF(R61/X61&gt;5,"  *  ",(R61/X61-1)))</f>
        <v>0.937969373738821</v>
      </c>
    </row>
    <row r="62" customFormat="false" ht="19.7" hidden="false" customHeight="true" outlineLevel="0" collapsed="false">
      <c r="A62" s="496" t="s">
        <v>399</v>
      </c>
      <c r="B62" s="497" t="n">
        <v>30.994</v>
      </c>
      <c r="C62" s="498" t="n">
        <v>4.327</v>
      </c>
      <c r="D62" s="499" t="n">
        <v>0</v>
      </c>
      <c r="E62" s="498" t="n">
        <v>35.47</v>
      </c>
      <c r="F62" s="499" t="n">
        <f aca="false">SUM(B62:E62)</f>
        <v>70.791</v>
      </c>
      <c r="G62" s="502" t="n">
        <f aca="false">F62/$F$9</f>
        <v>0.00139617751364316</v>
      </c>
      <c r="H62" s="497" t="n">
        <v>52.12</v>
      </c>
      <c r="I62" s="498" t="n">
        <v>3.901</v>
      </c>
      <c r="J62" s="499"/>
      <c r="K62" s="498" t="n">
        <v>17.545</v>
      </c>
      <c r="L62" s="499" t="n">
        <f aca="false">SUM(H62:K62)</f>
        <v>73.566</v>
      </c>
      <c r="M62" s="539" t="n">
        <f aca="false">IF(ISERROR(F62/L62-1),"         /0",(F62/L62-1))</f>
        <v>-0.0377212299159939</v>
      </c>
      <c r="N62" s="497" t="n">
        <v>167.004</v>
      </c>
      <c r="O62" s="498" t="n">
        <v>27.382</v>
      </c>
      <c r="P62" s="499" t="n">
        <v>68.507</v>
      </c>
      <c r="Q62" s="498" t="n">
        <v>140.239</v>
      </c>
      <c r="R62" s="499" t="n">
        <f aca="false">SUM(N62:Q62)</f>
        <v>403.132</v>
      </c>
      <c r="S62" s="502" t="n">
        <f aca="false">R62/$R$9</f>
        <v>0.00123108007830343</v>
      </c>
      <c r="T62" s="515" t="n">
        <v>242.595</v>
      </c>
      <c r="U62" s="498" t="n">
        <v>33.642</v>
      </c>
      <c r="V62" s="499" t="n">
        <v>274.563</v>
      </c>
      <c r="W62" s="498" t="n">
        <v>118.116</v>
      </c>
      <c r="X62" s="499" t="n">
        <f aca="false">SUM(T62:W62)</f>
        <v>668.916</v>
      </c>
      <c r="Y62" s="504" t="n">
        <f aca="false">IF(ISERROR(R62/X62-1),"         /0",IF(R62/X62&gt;5,"  *  ",(R62/X62-1)))</f>
        <v>-0.397335390392815</v>
      </c>
    </row>
    <row r="63" customFormat="false" ht="19.7" hidden="false" customHeight="true" outlineLevel="0" collapsed="false">
      <c r="A63" s="441" t="s">
        <v>256</v>
      </c>
      <c r="B63" s="442" t="n">
        <v>34.322</v>
      </c>
      <c r="C63" s="443" t="n">
        <v>9.23</v>
      </c>
      <c r="D63" s="444" t="n">
        <v>0</v>
      </c>
      <c r="E63" s="443" t="n">
        <v>0</v>
      </c>
      <c r="F63" s="444" t="n">
        <f aca="false">SUM(B63:E63)</f>
        <v>43.552</v>
      </c>
      <c r="G63" s="445" t="n">
        <f aca="false">F63/$F$9</f>
        <v>0.000858955560370482</v>
      </c>
      <c r="H63" s="442" t="n">
        <v>90.603</v>
      </c>
      <c r="I63" s="443" t="n">
        <v>8.72</v>
      </c>
      <c r="J63" s="444" t="n">
        <v>0</v>
      </c>
      <c r="K63" s="443" t="n">
        <v>0</v>
      </c>
      <c r="L63" s="444" t="n">
        <f aca="false">SUM(H63:K63)</f>
        <v>99.323</v>
      </c>
      <c r="M63" s="446" t="n">
        <f aca="false">IF(ISERROR(F63/L63-1),"         /0",(F63/L63-1))</f>
        <v>-0.56151143239733</v>
      </c>
      <c r="N63" s="442" t="n">
        <v>478.71</v>
      </c>
      <c r="O63" s="443" t="n">
        <v>33.135</v>
      </c>
      <c r="P63" s="444" t="n">
        <v>20.933</v>
      </c>
      <c r="Q63" s="443" t="n">
        <v>4.713</v>
      </c>
      <c r="R63" s="444" t="n">
        <f aca="false">SUM(N63:Q63)</f>
        <v>537.491</v>
      </c>
      <c r="S63" s="445" t="n">
        <f aca="false">R63/$R$9</f>
        <v>0.00164138411827239</v>
      </c>
      <c r="T63" s="449" t="n">
        <v>730.734</v>
      </c>
      <c r="U63" s="443" t="n">
        <v>67.9</v>
      </c>
      <c r="V63" s="444" t="n">
        <v>0.45</v>
      </c>
      <c r="W63" s="443" t="n">
        <v>165.502</v>
      </c>
      <c r="X63" s="444" t="n">
        <f aca="false">SUM(T63:W63)</f>
        <v>964.586</v>
      </c>
      <c r="Y63" s="447" t="n">
        <f aca="false">IF(ISERROR(R63/X63-1),"         /0",IF(R63/X63&gt;5,"  *  ",(R63/X63-1)))</f>
        <v>-0.442775449778454</v>
      </c>
    </row>
    <row r="64" s="458" customFormat="true" ht="19.7" hidden="false" customHeight="true" outlineLevel="0" collapsed="false">
      <c r="A64" s="540" t="s">
        <v>402</v>
      </c>
      <c r="B64" s="541" t="n">
        <v>8.36</v>
      </c>
      <c r="C64" s="542" t="n">
        <v>0.38</v>
      </c>
      <c r="D64" s="543" t="n">
        <v>0</v>
      </c>
      <c r="E64" s="542" t="n">
        <v>0</v>
      </c>
      <c r="F64" s="543" t="n">
        <f aca="false">SUM(B64:E64)</f>
        <v>8.74</v>
      </c>
      <c r="G64" s="544" t="n">
        <f aca="false">F64/$F$9</f>
        <v>0.000172374898917111</v>
      </c>
      <c r="H64" s="541" t="n">
        <v>38.345</v>
      </c>
      <c r="I64" s="542" t="n">
        <v>0.27</v>
      </c>
      <c r="J64" s="543"/>
      <c r="K64" s="542" t="n">
        <v>0.6</v>
      </c>
      <c r="L64" s="543" t="n">
        <f aca="false">SUM(H64:K64)</f>
        <v>39.215</v>
      </c>
      <c r="M64" s="545" t="n">
        <f aca="false">IF(ISERROR(F64/L64-1),"         /0",(F64/L64-1))</f>
        <v>-0.777126099706745</v>
      </c>
      <c r="N64" s="541" t="n">
        <v>229.099</v>
      </c>
      <c r="O64" s="542" t="n">
        <v>11.008</v>
      </c>
      <c r="P64" s="543" t="n">
        <v>173.703</v>
      </c>
      <c r="Q64" s="542" t="n">
        <v>0</v>
      </c>
      <c r="R64" s="543" t="n">
        <f aca="false">SUM(N64:Q64)</f>
        <v>413.81</v>
      </c>
      <c r="S64" s="544" t="n">
        <f aca="false">R64/$R$9</f>
        <v>0.00126368843754091</v>
      </c>
      <c r="T64" s="541" t="n">
        <v>384.869</v>
      </c>
      <c r="U64" s="542" t="n">
        <v>3.461</v>
      </c>
      <c r="V64" s="543" t="n">
        <v>4.172</v>
      </c>
      <c r="W64" s="542" t="n">
        <v>3.331</v>
      </c>
      <c r="X64" s="543" t="n">
        <f aca="false">SUM(T64:W64)</f>
        <v>395.833</v>
      </c>
      <c r="Y64" s="546" t="n">
        <f aca="false">IF(ISERROR(R64/X64-1),"         /0",IF(R64/X64&gt;5,"  *  ",(R64/X64-1)))</f>
        <v>0.0454156171920987</v>
      </c>
    </row>
    <row r="65" customFormat="false" ht="10.95" hidden="false" customHeight="true" outlineLevel="0" collapsed="false">
      <c r="A65" s="277"/>
    </row>
    <row r="66" customFormat="false" ht="14.8" hidden="false" customHeight="false" outlineLevel="0" collapsed="false">
      <c r="A66" s="277" t="s">
        <v>279</v>
      </c>
    </row>
    <row r="67" customFormat="false" ht="14.8" hidden="false" customHeight="false" outlineLevel="0" collapsed="false">
      <c r="A67" s="220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5:Y65536 M65:M65536 Y3 M3 M5 Y5 Y7:Y8 M7:M8">
    <cfRule type="cellIs" priority="2" operator="lessThan" aboveAverage="0" equalAverage="0" bottom="0" percent="0" rank="0" text="" dxfId="54">
      <formula>0</formula>
    </cfRule>
  </conditionalFormatting>
  <conditionalFormatting sqref="Y9:Y64 M9:M64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M6 Y6">
    <cfRule type="cellIs" priority="5" operator="lessThan" aboveAverage="0" equalAverage="0" bottom="0" percent="0" rank="0" text="" dxfId="5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25.37"/>
    <col collapsed="false" customWidth="true" hidden="false" outlineLevel="0" max="2" min="2" style="278" width="8.61"/>
    <col collapsed="false" customWidth="true" hidden="false" outlineLevel="0" max="3" min="3" style="278" width="9.74"/>
    <col collapsed="false" customWidth="false" hidden="false" outlineLevel="0" max="4" min="4" style="278" width="7.99"/>
    <col collapsed="false" customWidth="true" hidden="false" outlineLevel="0" max="5" min="5" style="278" width="9.74"/>
    <col collapsed="false" customWidth="true" hidden="false" outlineLevel="0" max="6" min="6" style="278" width="9.37"/>
    <col collapsed="false" customWidth="true" hidden="false" outlineLevel="0" max="7" min="7" style="278" width="11.24"/>
    <col collapsed="false" customWidth="true" hidden="false" outlineLevel="0" max="8" min="8" style="278" width="9.24"/>
    <col collapsed="false" customWidth="true" hidden="false" outlineLevel="0" max="9" min="9" style="278" width="9.74"/>
    <col collapsed="false" customWidth="true" hidden="false" outlineLevel="0" max="10" min="10" style="278" width="8.61"/>
    <col collapsed="false" customWidth="true" hidden="false" outlineLevel="0" max="11" min="11" style="278" width="9.74"/>
    <col collapsed="false" customWidth="true" hidden="false" outlineLevel="0" max="12" min="12" style="278" width="9.24"/>
    <col collapsed="false" customWidth="true" hidden="false" outlineLevel="0" max="13" min="13" style="278" width="11.61"/>
    <col collapsed="false" customWidth="true" hidden="false" outlineLevel="0" max="14" min="14" style="278" width="9.74"/>
    <col collapsed="false" customWidth="true" hidden="false" outlineLevel="0" max="15" min="15" style="278" width="10.86"/>
    <col collapsed="false" customWidth="true" hidden="false" outlineLevel="0" max="16" min="16" style="278" width="9.61"/>
    <col collapsed="false" customWidth="true" hidden="false" outlineLevel="0" max="17" min="17" style="278" width="10.12"/>
    <col collapsed="false" customWidth="true" hidden="false" outlineLevel="0" max="18" min="18" style="278" width="10.61"/>
    <col collapsed="false" customWidth="true" hidden="false" outlineLevel="0" max="19" min="19" style="278" width="10.99"/>
    <col collapsed="false" customWidth="true" hidden="false" outlineLevel="0" max="20" min="20" style="278" width="10.37"/>
    <col collapsed="false" customWidth="true" hidden="false" outlineLevel="0" max="23" min="21" style="278" width="10.25"/>
    <col collapsed="false" customWidth="true" hidden="false" outlineLevel="0" max="24" min="24" style="278" width="10.37"/>
    <col collapsed="false" customWidth="true" hidden="false" outlineLevel="0" max="25" min="25" style="278" width="8.74"/>
    <col collapsed="false" customWidth="false" hidden="false" outlineLevel="0" max="257" min="26" style="278" width="7.99"/>
  </cols>
  <sheetData>
    <row r="1" customFormat="false" ht="16.85" hidden="false" customHeight="false" outlineLevel="0" collapsed="false">
      <c r="X1" s="221" t="s">
        <v>52</v>
      </c>
      <c r="Y1" s="221"/>
    </row>
    <row r="2" customFormat="false" ht="5.4" hidden="false" customHeight="true" outlineLevel="0" collapsed="false"/>
    <row r="3" customFormat="false" ht="24.75" hidden="false" customHeight="true" outlineLevel="0" collapsed="false">
      <c r="A3" s="403" t="s">
        <v>452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  <c r="T3" s="403"/>
      <c r="U3" s="403"/>
      <c r="V3" s="403"/>
      <c r="W3" s="403"/>
      <c r="X3" s="403"/>
      <c r="Y3" s="403"/>
    </row>
    <row r="4" customFormat="false" ht="21.2" hidden="false" customHeight="true" outlineLevel="0" collapsed="false">
      <c r="A4" s="404" t="s">
        <v>140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</row>
    <row r="5" s="407" customFormat="true" ht="18.35" hidden="false" customHeight="true" outlineLevel="0" collapsed="false">
      <c r="A5" s="281" t="s">
        <v>453</v>
      </c>
      <c r="B5" s="405" t="s">
        <v>109</v>
      </c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6" t="s">
        <v>110</v>
      </c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</row>
    <row r="6" s="296" customFormat="true" ht="26.25" hidden="false" customHeight="true" outlineLevel="0" collapsed="false">
      <c r="A6" s="281"/>
      <c r="B6" s="408" t="s">
        <v>111</v>
      </c>
      <c r="C6" s="408"/>
      <c r="D6" s="408"/>
      <c r="E6" s="408"/>
      <c r="F6" s="408"/>
      <c r="G6" s="409" t="s">
        <v>112</v>
      </c>
      <c r="H6" s="408" t="s">
        <v>142</v>
      </c>
      <c r="I6" s="408"/>
      <c r="J6" s="408"/>
      <c r="K6" s="408"/>
      <c r="L6" s="408"/>
      <c r="M6" s="410" t="s">
        <v>113</v>
      </c>
      <c r="N6" s="408" t="s">
        <v>114</v>
      </c>
      <c r="O6" s="408"/>
      <c r="P6" s="408"/>
      <c r="Q6" s="408"/>
      <c r="R6" s="408"/>
      <c r="S6" s="409" t="s">
        <v>112</v>
      </c>
      <c r="T6" s="408" t="s">
        <v>115</v>
      </c>
      <c r="U6" s="408"/>
      <c r="V6" s="408"/>
      <c r="W6" s="408"/>
      <c r="X6" s="408"/>
      <c r="Y6" s="411" t="s">
        <v>113</v>
      </c>
    </row>
    <row r="7" s="296" customFormat="true" ht="26.25" hidden="false" customHeight="true" outlineLevel="0" collapsed="false">
      <c r="A7" s="281"/>
      <c r="B7" s="294" t="s">
        <v>78</v>
      </c>
      <c r="C7" s="294"/>
      <c r="D7" s="290" t="s">
        <v>79</v>
      </c>
      <c r="E7" s="290"/>
      <c r="F7" s="527" t="s">
        <v>80</v>
      </c>
      <c r="G7" s="409"/>
      <c r="H7" s="294" t="s">
        <v>78</v>
      </c>
      <c r="I7" s="294"/>
      <c r="J7" s="290" t="s">
        <v>79</v>
      </c>
      <c r="K7" s="290"/>
      <c r="L7" s="527" t="s">
        <v>80</v>
      </c>
      <c r="M7" s="410"/>
      <c r="N7" s="294" t="s">
        <v>78</v>
      </c>
      <c r="O7" s="294"/>
      <c r="P7" s="290" t="s">
        <v>79</v>
      </c>
      <c r="Q7" s="290"/>
      <c r="R7" s="527" t="s">
        <v>80</v>
      </c>
      <c r="S7" s="409"/>
      <c r="T7" s="294" t="s">
        <v>78</v>
      </c>
      <c r="U7" s="294"/>
      <c r="V7" s="290" t="s">
        <v>79</v>
      </c>
      <c r="W7" s="290"/>
      <c r="X7" s="527" t="s">
        <v>80</v>
      </c>
      <c r="Y7" s="411"/>
    </row>
    <row r="8" s="418" customFormat="true" ht="16" hidden="false" customHeight="true" outlineLevel="0" collapsed="false">
      <c r="A8" s="281"/>
      <c r="B8" s="415" t="s">
        <v>105</v>
      </c>
      <c r="C8" s="416" t="s">
        <v>106</v>
      </c>
      <c r="D8" s="417" t="s">
        <v>105</v>
      </c>
      <c r="E8" s="416" t="s">
        <v>106</v>
      </c>
      <c r="F8" s="527"/>
      <c r="G8" s="409"/>
      <c r="H8" s="415" t="s">
        <v>105</v>
      </c>
      <c r="I8" s="416" t="s">
        <v>106</v>
      </c>
      <c r="J8" s="417" t="s">
        <v>105</v>
      </c>
      <c r="K8" s="416" t="s">
        <v>106</v>
      </c>
      <c r="L8" s="527"/>
      <c r="M8" s="410"/>
      <c r="N8" s="415" t="s">
        <v>105</v>
      </c>
      <c r="O8" s="416" t="s">
        <v>106</v>
      </c>
      <c r="P8" s="417" t="s">
        <v>105</v>
      </c>
      <c r="Q8" s="416" t="s">
        <v>106</v>
      </c>
      <c r="R8" s="527"/>
      <c r="S8" s="409"/>
      <c r="T8" s="415" t="s">
        <v>105</v>
      </c>
      <c r="U8" s="416" t="s">
        <v>106</v>
      </c>
      <c r="V8" s="417" t="s">
        <v>105</v>
      </c>
      <c r="W8" s="416" t="s">
        <v>106</v>
      </c>
      <c r="X8" s="527"/>
      <c r="Y8" s="411"/>
    </row>
    <row r="9" s="350" customFormat="true" ht="18" hidden="false" customHeight="true" outlineLevel="0" collapsed="false">
      <c r="A9" s="547" t="s">
        <v>76</v>
      </c>
      <c r="B9" s="341" t="n">
        <f aca="false">B10+B14+B23+B30+B37+B41</f>
        <v>27498.786</v>
      </c>
      <c r="C9" s="342" t="n">
        <f aca="false">C10+C14+C23+C30+C37+C41</f>
        <v>15956.423</v>
      </c>
      <c r="D9" s="343" t="n">
        <f aca="false">D10+D14+D23+D30+D37+D41</f>
        <v>4396.418</v>
      </c>
      <c r="E9" s="342" t="n">
        <f aca="false">E10+E14+E23+E30+E37+E41</f>
        <v>2851.811</v>
      </c>
      <c r="F9" s="343" t="n">
        <f aca="false">SUM(B9:E9)</f>
        <v>50703.438</v>
      </c>
      <c r="G9" s="528" t="n">
        <f aca="false">F9/$F$9</f>
        <v>1</v>
      </c>
      <c r="H9" s="341" t="n">
        <f aca="false">H10+H14+H23+H30+H37+H41</f>
        <v>22374.181</v>
      </c>
      <c r="I9" s="342" t="n">
        <f aca="false">I10+I14+I23+I30+I37+I41</f>
        <v>14494.299</v>
      </c>
      <c r="J9" s="343" t="n">
        <f aca="false">J10+J14+J23+J30+J37+J41</f>
        <v>10374.643</v>
      </c>
      <c r="K9" s="342" t="n">
        <f aca="false">K10+K14+K23+K30+K37+K41</f>
        <v>5213.145</v>
      </c>
      <c r="L9" s="343" t="n">
        <f aca="false">SUM(H9:K9)</f>
        <v>52456.268</v>
      </c>
      <c r="M9" s="529" t="n">
        <f aca="false">IF(ISERROR(F9/L9-1),"         /0",(F9/L9-1))</f>
        <v>-0.0334150725324189</v>
      </c>
      <c r="N9" s="341" t="n">
        <f aca="false">N10+N14+N23+N30+N37+N41</f>
        <v>171155.379</v>
      </c>
      <c r="O9" s="342" t="n">
        <f aca="false">O10+O14+O23+O30+O37+O41</f>
        <v>92107.075</v>
      </c>
      <c r="P9" s="343" t="n">
        <f aca="false">P10+P14+P23+P30+P37+P41</f>
        <v>43311.388</v>
      </c>
      <c r="Q9" s="342" t="n">
        <f aca="false">Q10+Q14+Q23+Q30+Q37+Q41</f>
        <v>20888.203</v>
      </c>
      <c r="R9" s="343" t="n">
        <f aca="false">SUM(N9:Q9)</f>
        <v>327462.045</v>
      </c>
      <c r="S9" s="528" t="n">
        <f aca="false">R9/$R$9</f>
        <v>1</v>
      </c>
      <c r="T9" s="341" t="n">
        <f aca="false">T10+T14+T23+T30+T37+T41</f>
        <v>139799.615</v>
      </c>
      <c r="U9" s="342" t="n">
        <f aca="false">U10+U14+U23+U30+U37+U41</f>
        <v>80720.615</v>
      </c>
      <c r="V9" s="343" t="n">
        <f aca="false">V10+V14+V23+V30+V37+V41</f>
        <v>87701.519</v>
      </c>
      <c r="W9" s="342" t="n">
        <f aca="false">W10+W14+W23+W30+W37+W41</f>
        <v>33737.202</v>
      </c>
      <c r="X9" s="343" t="n">
        <f aca="false">SUM(T9:W9)</f>
        <v>341958.951</v>
      </c>
      <c r="Y9" s="530" t="n">
        <f aca="false">IF(ISERROR(R9/X9-1),"         /0",(R9/X9-1))</f>
        <v>-0.0423937023949984</v>
      </c>
    </row>
    <row r="10" s="485" customFormat="true" ht="19.7" hidden="false" customHeight="true" outlineLevel="0" collapsed="false">
      <c r="A10" s="476" t="s">
        <v>282</v>
      </c>
      <c r="B10" s="477" t="n">
        <f aca="false">SUM(B11:B13)</f>
        <v>17755.188</v>
      </c>
      <c r="C10" s="478" t="n">
        <f aca="false">SUM(C11:C13)</f>
        <v>7003.625</v>
      </c>
      <c r="D10" s="479" t="n">
        <f aca="false">SUM(D11:D13)</f>
        <v>3534.219</v>
      </c>
      <c r="E10" s="480" t="n">
        <f aca="false">SUM(E11:E13)</f>
        <v>2363.561</v>
      </c>
      <c r="F10" s="479" t="n">
        <f aca="false">SUM(B10:E10)</f>
        <v>30656.593</v>
      </c>
      <c r="G10" s="482" t="n">
        <f aca="false">F10/$F$9</f>
        <v>0.604625528548971</v>
      </c>
      <c r="H10" s="477" t="n">
        <f aca="false">SUM(H11:H13)</f>
        <v>12919.843</v>
      </c>
      <c r="I10" s="478" t="n">
        <f aca="false">SUM(I11:I13)</f>
        <v>5433.532</v>
      </c>
      <c r="J10" s="479" t="n">
        <f aca="false">SUM(J11:J13)</f>
        <v>8219.231</v>
      </c>
      <c r="K10" s="480" t="n">
        <f aca="false">SUM(K11:K13)</f>
        <v>3681.283</v>
      </c>
      <c r="L10" s="479" t="n">
        <f aca="false">SUM(H10:K10)</f>
        <v>30253.889</v>
      </c>
      <c r="M10" s="483" t="n">
        <f aca="false">IF(ISERROR(F10/L10-1),"         /0",(F10/L10-1))</f>
        <v>0.0133108176604997</v>
      </c>
      <c r="N10" s="477" t="n">
        <f aca="false">SUM(N11:N13)</f>
        <v>110843.215</v>
      </c>
      <c r="O10" s="478" t="n">
        <f aca="false">SUM(O11:O13)</f>
        <v>38899.451</v>
      </c>
      <c r="P10" s="479" t="n">
        <f aca="false">SUM(P11:P13)</f>
        <v>37410.236</v>
      </c>
      <c r="Q10" s="480" t="n">
        <f aca="false">SUM(Q11:Q13)</f>
        <v>18023.249</v>
      </c>
      <c r="R10" s="479" t="n">
        <f aca="false">SUM(N10:Q10)</f>
        <v>205176.151</v>
      </c>
      <c r="S10" s="482" t="n">
        <f aca="false">R10/$R$9</f>
        <v>0.626564678663752</v>
      </c>
      <c r="T10" s="477" t="n">
        <f aca="false">SUM(T11:T13)</f>
        <v>82014.4499999999</v>
      </c>
      <c r="U10" s="478" t="n">
        <f aca="false">SUM(U11:U13)</f>
        <v>29816.27</v>
      </c>
      <c r="V10" s="479" t="n">
        <f aca="false">SUM(V11:V13)</f>
        <v>73908.725</v>
      </c>
      <c r="W10" s="480" t="n">
        <f aca="false">SUM(W11:W13)</f>
        <v>24406.567</v>
      </c>
      <c r="X10" s="479" t="n">
        <f aca="false">SUM(T10:W10)</f>
        <v>210146.012</v>
      </c>
      <c r="Y10" s="495" t="n">
        <f aca="false">IF(ISERROR(R10/X10-1),"         /0",IF(R10/X10&gt;5,"  *  ",(R10/X10-1)))</f>
        <v>-0.0236495613345251</v>
      </c>
    </row>
    <row r="11" customFormat="false" ht="19.7" hidden="false" customHeight="true" outlineLevel="0" collapsed="false">
      <c r="A11" s="548" t="s">
        <v>407</v>
      </c>
      <c r="B11" s="549" t="n">
        <v>17434.886</v>
      </c>
      <c r="C11" s="550" t="n">
        <v>6857.653</v>
      </c>
      <c r="D11" s="551" t="n">
        <v>3534.219</v>
      </c>
      <c r="E11" s="552" t="n">
        <v>2363.561</v>
      </c>
      <c r="F11" s="551" t="n">
        <f aca="false">SUM(B11:E11)</f>
        <v>30190.319</v>
      </c>
      <c r="G11" s="553" t="n">
        <f aca="false">F11/$F$9</f>
        <v>0.595429426304386</v>
      </c>
      <c r="H11" s="549" t="n">
        <v>12722.255</v>
      </c>
      <c r="I11" s="550" t="n">
        <v>5337.995</v>
      </c>
      <c r="J11" s="551" t="n">
        <v>8153.976</v>
      </c>
      <c r="K11" s="552" t="n">
        <v>3681.283</v>
      </c>
      <c r="L11" s="551" t="n">
        <f aca="false">SUM(H11:K11)</f>
        <v>29895.509</v>
      </c>
      <c r="M11" s="554" t="n">
        <f aca="false">IF(ISERROR(F11/L11-1),"         /0",(F11/L11-1))</f>
        <v>0.00986134740171174</v>
      </c>
      <c r="N11" s="549" t="n">
        <v>109658.331</v>
      </c>
      <c r="O11" s="550" t="n">
        <v>38177.498</v>
      </c>
      <c r="P11" s="551" t="n">
        <v>37334.34</v>
      </c>
      <c r="Q11" s="552" t="n">
        <v>17837.594</v>
      </c>
      <c r="R11" s="551" t="n">
        <f aca="false">SUM(N11:Q11)</f>
        <v>203007.763</v>
      </c>
      <c r="S11" s="553" t="n">
        <f aca="false">R11/$R$9</f>
        <v>0.619942879181616</v>
      </c>
      <c r="T11" s="549" t="n">
        <v>80940.4699999999</v>
      </c>
      <c r="U11" s="550" t="n">
        <v>29185.851</v>
      </c>
      <c r="V11" s="551" t="n">
        <v>73792.667</v>
      </c>
      <c r="W11" s="552" t="n">
        <v>24315.222</v>
      </c>
      <c r="X11" s="551" t="n">
        <f aca="false">SUM(T11:W11)</f>
        <v>208234.21</v>
      </c>
      <c r="Y11" s="555" t="n">
        <f aca="false">IF(ISERROR(R11/X11-1),"         /0",IF(R11/X11&gt;5,"  *  ",(R11/X11-1)))</f>
        <v>-0.0250988874498571</v>
      </c>
    </row>
    <row r="12" customFormat="false" ht="19.7" hidden="false" customHeight="true" outlineLevel="0" collapsed="false">
      <c r="A12" s="556" t="s">
        <v>408</v>
      </c>
      <c r="B12" s="557" t="n">
        <v>127.383</v>
      </c>
      <c r="C12" s="558" t="n">
        <v>114.464</v>
      </c>
      <c r="D12" s="559" t="n">
        <v>0</v>
      </c>
      <c r="E12" s="560" t="n">
        <v>0</v>
      </c>
      <c r="F12" s="559" t="n">
        <f aca="false">SUM(B12:E12)</f>
        <v>241.847</v>
      </c>
      <c r="G12" s="561" t="n">
        <f aca="false">F12/$F$9</f>
        <v>0.00476983434535544</v>
      </c>
      <c r="H12" s="557" t="n">
        <v>144.898</v>
      </c>
      <c r="I12" s="558" t="n">
        <v>95.354</v>
      </c>
      <c r="J12" s="559" t="n">
        <v>65.255</v>
      </c>
      <c r="K12" s="560"/>
      <c r="L12" s="559" t="n">
        <f aca="false">SUM(H12:K12)</f>
        <v>305.507</v>
      </c>
      <c r="M12" s="562" t="n">
        <f aca="false">IF(ISERROR(F12/L12-1),"         /0",(F12/L12-1))</f>
        <v>-0.208374930852648</v>
      </c>
      <c r="N12" s="557" t="n">
        <v>688.805</v>
      </c>
      <c r="O12" s="558" t="n">
        <v>594.593</v>
      </c>
      <c r="P12" s="559" t="n">
        <v>0</v>
      </c>
      <c r="Q12" s="560" t="n">
        <v>185.655</v>
      </c>
      <c r="R12" s="559" t="n">
        <f aca="false">SUM(N12:Q12)</f>
        <v>1469.053</v>
      </c>
      <c r="S12" s="561" t="n">
        <f aca="false">R12/$R$9</f>
        <v>0.00448617793246848</v>
      </c>
      <c r="T12" s="557" t="n">
        <v>699.04</v>
      </c>
      <c r="U12" s="558" t="n">
        <v>601.165</v>
      </c>
      <c r="V12" s="559" t="n">
        <v>65.255</v>
      </c>
      <c r="W12" s="560" t="n">
        <v>49.747</v>
      </c>
      <c r="X12" s="559" t="n">
        <f aca="false">SUM(T12:W12)</f>
        <v>1415.207</v>
      </c>
      <c r="Y12" s="563" t="n">
        <f aca="false">IF(ISERROR(R12/X12-1),"         /0",IF(R12/X12&gt;5,"  *  ",(R12/X12-1)))</f>
        <v>0.038048144193747</v>
      </c>
    </row>
    <row r="13" customFormat="false" ht="19.7" hidden="false" customHeight="true" outlineLevel="0" collapsed="false">
      <c r="A13" s="564" t="s">
        <v>409</v>
      </c>
      <c r="B13" s="565" t="n">
        <v>192.919</v>
      </c>
      <c r="C13" s="566" t="n">
        <v>31.508</v>
      </c>
      <c r="D13" s="567" t="n">
        <v>0</v>
      </c>
      <c r="E13" s="568" t="n">
        <v>0</v>
      </c>
      <c r="F13" s="567" t="n">
        <f aca="false">SUM(B13:E13)</f>
        <v>224.427</v>
      </c>
      <c r="G13" s="569" t="n">
        <f aca="false">F13/$F$9</f>
        <v>0.00442626789923003</v>
      </c>
      <c r="H13" s="565" t="n">
        <v>52.69</v>
      </c>
      <c r="I13" s="566" t="n">
        <v>0.183</v>
      </c>
      <c r="J13" s="567" t="n">
        <v>0</v>
      </c>
      <c r="K13" s="568" t="n">
        <v>0</v>
      </c>
      <c r="L13" s="567" t="n">
        <f aca="false">SUM(H13:K13)</f>
        <v>52.873</v>
      </c>
      <c r="M13" s="570" t="n">
        <f aca="false">IF(ISERROR(F13/L13-1),"         /0",(F13/L13-1))</f>
        <v>3.24464282336921</v>
      </c>
      <c r="N13" s="565" t="n">
        <v>496.079</v>
      </c>
      <c r="O13" s="566" t="n">
        <v>127.36</v>
      </c>
      <c r="P13" s="567" t="n">
        <v>75.896</v>
      </c>
      <c r="Q13" s="568" t="n">
        <v>0</v>
      </c>
      <c r="R13" s="567" t="n">
        <f aca="false">SUM(N13:Q13)</f>
        <v>699.335</v>
      </c>
      <c r="S13" s="569" t="n">
        <f aca="false">R13/$R$9</f>
        <v>0.00213562154966692</v>
      </c>
      <c r="T13" s="565" t="n">
        <v>374.94</v>
      </c>
      <c r="U13" s="566" t="n">
        <v>29.254</v>
      </c>
      <c r="V13" s="567" t="n">
        <v>50.803</v>
      </c>
      <c r="W13" s="568" t="n">
        <v>41.598</v>
      </c>
      <c r="X13" s="567" t="n">
        <f aca="false">SUM(T13:W13)</f>
        <v>496.595</v>
      </c>
      <c r="Y13" s="571" t="n">
        <f aca="false">IF(ISERROR(R13/X13-1),"         /0",IF(R13/X13&gt;5,"  *  ",(R13/X13-1)))</f>
        <v>0.408260252318288</v>
      </c>
    </row>
    <row r="14" s="485" customFormat="true" ht="19.7" hidden="false" customHeight="true" outlineLevel="0" collapsed="false">
      <c r="A14" s="476" t="s">
        <v>318</v>
      </c>
      <c r="B14" s="477" t="n">
        <f aca="false">SUM(B15:B22)</f>
        <v>3661.017</v>
      </c>
      <c r="C14" s="478" t="n">
        <f aca="false">SUM(C15:C22)</f>
        <v>4564.359</v>
      </c>
      <c r="D14" s="479" t="n">
        <f aca="false">SUM(D15:D22)</f>
        <v>320.756</v>
      </c>
      <c r="E14" s="480" t="n">
        <f aca="false">SUM(E15:E22)</f>
        <v>202.613</v>
      </c>
      <c r="F14" s="479" t="n">
        <f aca="false">SUM(B14:E14)</f>
        <v>8748.745</v>
      </c>
      <c r="G14" s="482" t="n">
        <f aca="false">F14/$F$9</f>
        <v>0.17254737242867</v>
      </c>
      <c r="H14" s="477" t="n">
        <f aca="false">SUM(H15:H22)</f>
        <v>3609.784</v>
      </c>
      <c r="I14" s="478" t="n">
        <f aca="false">SUM(I15:I22)</f>
        <v>4331.7</v>
      </c>
      <c r="J14" s="479" t="n">
        <f aca="false">SUM(J15:J22)</f>
        <v>550.776</v>
      </c>
      <c r="K14" s="480" t="n">
        <f aca="false">SUM(K15:K22)</f>
        <v>397.124</v>
      </c>
      <c r="L14" s="479" t="n">
        <f aca="false">SUM(H14:K14)</f>
        <v>8889.384</v>
      </c>
      <c r="M14" s="483" t="n">
        <f aca="false">IF(ISERROR(F14/L14-1),"         /0",(F14/L14-1))</f>
        <v>-0.0158210062699506</v>
      </c>
      <c r="N14" s="477" t="n">
        <f aca="false">SUM(N15:N22)</f>
        <v>20667.057</v>
      </c>
      <c r="O14" s="478" t="n">
        <f aca="false">SUM(O15:O22)</f>
        <v>27515.12</v>
      </c>
      <c r="P14" s="479" t="n">
        <f aca="false">SUM(P15:P22)</f>
        <v>2475.171</v>
      </c>
      <c r="Q14" s="480" t="n">
        <f aca="false">SUM(Q15:Q22)</f>
        <v>1709.959</v>
      </c>
      <c r="R14" s="479" t="n">
        <f aca="false">SUM(N14:Q14)</f>
        <v>52367.307</v>
      </c>
      <c r="S14" s="482" t="n">
        <f aca="false">R14/$R$9</f>
        <v>0.159918707525326</v>
      </c>
      <c r="T14" s="477" t="n">
        <f aca="false">SUM(T15:T22)</f>
        <v>21737.791</v>
      </c>
      <c r="U14" s="478" t="n">
        <f aca="false">SUM(U15:U22)</f>
        <v>24944.434</v>
      </c>
      <c r="V14" s="479" t="n">
        <f aca="false">SUM(V15:V22)</f>
        <v>4063.314</v>
      </c>
      <c r="W14" s="480" t="n">
        <f aca="false">SUM(W15:W22)</f>
        <v>2632.046</v>
      </c>
      <c r="X14" s="479" t="n">
        <f aca="false">SUM(T14:W14)</f>
        <v>53377.585</v>
      </c>
      <c r="Y14" s="495" t="n">
        <f aca="false">IF(ISERROR(R14/X14-1),"         /0",IF(R14/X14&gt;5,"  *  ",(R14/X14-1)))</f>
        <v>-0.0189270084062437</v>
      </c>
    </row>
    <row r="15" customFormat="false" ht="19.7" hidden="false" customHeight="true" outlineLevel="0" collapsed="false">
      <c r="A15" s="548" t="s">
        <v>411</v>
      </c>
      <c r="B15" s="549" t="n">
        <v>455.371</v>
      </c>
      <c r="C15" s="550" t="n">
        <v>1269.685</v>
      </c>
      <c r="D15" s="551" t="n">
        <v>317.806</v>
      </c>
      <c r="E15" s="552" t="n">
        <v>76.604</v>
      </c>
      <c r="F15" s="551" t="n">
        <f aca="false">SUM(B15:E15)</f>
        <v>2119.466</v>
      </c>
      <c r="G15" s="553" t="n">
        <f aca="false">F15/$F$9</f>
        <v>0.0418012285478551</v>
      </c>
      <c r="H15" s="549" t="n">
        <v>424.149</v>
      </c>
      <c r="I15" s="550" t="n">
        <v>1155.871</v>
      </c>
      <c r="J15" s="551" t="n">
        <v>55.425</v>
      </c>
      <c r="K15" s="550" t="n">
        <v>70.447</v>
      </c>
      <c r="L15" s="551" t="n">
        <f aca="false">SUM(H15:K15)</f>
        <v>1705.892</v>
      </c>
      <c r="M15" s="554" t="n">
        <f aca="false">IF(ISERROR(F15/L15-1),"         /0",(F15/L15-1))</f>
        <v>0.242438560002626</v>
      </c>
      <c r="N15" s="549" t="n">
        <v>3130.846</v>
      </c>
      <c r="O15" s="550" t="n">
        <v>8266.132</v>
      </c>
      <c r="P15" s="551" t="n">
        <v>995.014</v>
      </c>
      <c r="Q15" s="550" t="n">
        <v>953.841</v>
      </c>
      <c r="R15" s="551" t="n">
        <f aca="false">SUM(N15:Q15)</f>
        <v>13345.833</v>
      </c>
      <c r="S15" s="553" t="n">
        <f aca="false">R15/$R$9</f>
        <v>0.0407553583805415</v>
      </c>
      <c r="T15" s="572" t="n">
        <v>2907.208</v>
      </c>
      <c r="U15" s="550" t="n">
        <v>7061.591</v>
      </c>
      <c r="V15" s="551" t="n">
        <v>618.06</v>
      </c>
      <c r="W15" s="552" t="n">
        <v>190.76</v>
      </c>
      <c r="X15" s="551" t="n">
        <f aca="false">SUM(T15:W15)</f>
        <v>10777.619</v>
      </c>
      <c r="Y15" s="555" t="n">
        <f aca="false">IF(ISERROR(R15/X15-1),"         /0",IF(R15/X15&gt;5,"  *  ",(R15/X15-1)))</f>
        <v>0.238291407406404</v>
      </c>
    </row>
    <row r="16" customFormat="false" ht="19.7" hidden="false" customHeight="true" outlineLevel="0" collapsed="false">
      <c r="A16" s="556" t="s">
        <v>410</v>
      </c>
      <c r="B16" s="557" t="n">
        <v>1012.548</v>
      </c>
      <c r="C16" s="558" t="n">
        <v>623.27</v>
      </c>
      <c r="D16" s="559" t="n">
        <v>0</v>
      </c>
      <c r="E16" s="560" t="n">
        <v>66.515</v>
      </c>
      <c r="F16" s="559" t="n">
        <f aca="false">SUM(B16:E16)</f>
        <v>1702.333</v>
      </c>
      <c r="G16" s="561" t="n">
        <f aca="false">F16/$F$9</f>
        <v>0.033574311075316</v>
      </c>
      <c r="H16" s="557" t="n">
        <v>968.997</v>
      </c>
      <c r="I16" s="558" t="n">
        <v>451.743</v>
      </c>
      <c r="J16" s="559" t="n">
        <v>147.296</v>
      </c>
      <c r="K16" s="558" t="n">
        <v>91.639</v>
      </c>
      <c r="L16" s="559" t="n">
        <f aca="false">SUM(H16:K16)</f>
        <v>1659.675</v>
      </c>
      <c r="M16" s="562" t="n">
        <f aca="false">IF(ISERROR(F16/L16-1),"         /0",(F16/L16-1))</f>
        <v>0.0257026225013937</v>
      </c>
      <c r="N16" s="557" t="n">
        <v>5501.381</v>
      </c>
      <c r="O16" s="558" t="n">
        <v>3382.317</v>
      </c>
      <c r="P16" s="559" t="n">
        <v>663.494</v>
      </c>
      <c r="Q16" s="558" t="n">
        <v>230.58</v>
      </c>
      <c r="R16" s="559" t="n">
        <f aca="false">SUM(N16:Q16)</f>
        <v>9777.772</v>
      </c>
      <c r="S16" s="561" t="n">
        <f aca="false">R16/$R$9</f>
        <v>0.0298592528486775</v>
      </c>
      <c r="T16" s="573" t="n">
        <v>4743.866</v>
      </c>
      <c r="U16" s="558" t="n">
        <v>3471.009</v>
      </c>
      <c r="V16" s="559" t="n">
        <v>1495.572</v>
      </c>
      <c r="W16" s="558" t="n">
        <v>285.076</v>
      </c>
      <c r="X16" s="559" t="n">
        <f aca="false">SUM(T16:W16)</f>
        <v>9995.523</v>
      </c>
      <c r="Y16" s="563" t="n">
        <f aca="false">IF(ISERROR(R16/X16-1),"         /0",IF(R16/X16&gt;5,"  *  ",(R16/X16-1)))</f>
        <v>-0.0217848530787231</v>
      </c>
    </row>
    <row r="17" customFormat="false" ht="19.7" hidden="false" customHeight="true" outlineLevel="0" collapsed="false">
      <c r="A17" s="556" t="s">
        <v>413</v>
      </c>
      <c r="B17" s="557" t="n">
        <v>526.091</v>
      </c>
      <c r="C17" s="558" t="n">
        <v>1171.959</v>
      </c>
      <c r="D17" s="559" t="n">
        <v>0</v>
      </c>
      <c r="E17" s="560" t="n">
        <v>0</v>
      </c>
      <c r="F17" s="559" t="n">
        <f aca="false">SUM(B17:E17)</f>
        <v>1698.05</v>
      </c>
      <c r="G17" s="561" t="n">
        <f aca="false">F17/$F$9</f>
        <v>0.0334898394858353</v>
      </c>
      <c r="H17" s="557" t="n">
        <v>596.87</v>
      </c>
      <c r="I17" s="558" t="n">
        <v>1515.405</v>
      </c>
      <c r="J17" s="559" t="n">
        <v>56.93</v>
      </c>
      <c r="K17" s="558" t="n">
        <v>127.146</v>
      </c>
      <c r="L17" s="559" t="n">
        <f aca="false">SUM(H17:K17)</f>
        <v>2296.351</v>
      </c>
      <c r="M17" s="562" t="n">
        <f aca="false">IF(ISERROR(F17/L17-1),"         /0",(F17/L17-1))</f>
        <v>-0.260544228647972</v>
      </c>
      <c r="N17" s="557" t="n">
        <v>3075.676</v>
      </c>
      <c r="O17" s="558" t="n">
        <v>6193.213</v>
      </c>
      <c r="P17" s="559" t="n">
        <v>330.092</v>
      </c>
      <c r="Q17" s="558" t="n">
        <v>168.955</v>
      </c>
      <c r="R17" s="559" t="n">
        <f aca="false">SUM(N17:Q17)</f>
        <v>9767.936</v>
      </c>
      <c r="S17" s="561" t="n">
        <f aca="false">R17/$R$9</f>
        <v>0.0298292157798013</v>
      </c>
      <c r="T17" s="573" t="n">
        <v>4491.453</v>
      </c>
      <c r="U17" s="558" t="n">
        <v>6509.701</v>
      </c>
      <c r="V17" s="559" t="n">
        <v>298.842</v>
      </c>
      <c r="W17" s="558" t="n">
        <v>1375.474</v>
      </c>
      <c r="X17" s="559" t="n">
        <f aca="false">SUM(T17:W17)</f>
        <v>12675.47</v>
      </c>
      <c r="Y17" s="563" t="n">
        <f aca="false">IF(ISERROR(R17/X17-1),"         /0",IF(R17/X17&gt;5,"  *  ",(R17/X17-1)))</f>
        <v>-0.229382736892597</v>
      </c>
    </row>
    <row r="18" customFormat="false" ht="19.7" hidden="false" customHeight="true" outlineLevel="0" collapsed="false">
      <c r="A18" s="556" t="s">
        <v>412</v>
      </c>
      <c r="B18" s="557" t="n">
        <v>682.416</v>
      </c>
      <c r="C18" s="558" t="n">
        <v>770.091</v>
      </c>
      <c r="D18" s="559" t="n">
        <v>0</v>
      </c>
      <c r="E18" s="560" t="n">
        <v>0</v>
      </c>
      <c r="F18" s="559" t="n">
        <f aca="false">SUM(B18:E18)</f>
        <v>1452.507</v>
      </c>
      <c r="G18" s="561" t="n">
        <f aca="false">F18/$F$9</f>
        <v>0.0286471106752169</v>
      </c>
      <c r="H18" s="557" t="n">
        <v>630.657</v>
      </c>
      <c r="I18" s="558" t="n">
        <v>700.583</v>
      </c>
      <c r="J18" s="559" t="n">
        <v>210.738</v>
      </c>
      <c r="K18" s="558" t="n">
        <v>27.075</v>
      </c>
      <c r="L18" s="559" t="n">
        <f aca="false">SUM(H18:K18)</f>
        <v>1569.053</v>
      </c>
      <c r="M18" s="562" t="n">
        <f aca="false">IF(ISERROR(F18/L18-1),"         /0",(F18/L18-1))</f>
        <v>-0.0742779243276041</v>
      </c>
      <c r="N18" s="557" t="n">
        <v>3750.973</v>
      </c>
      <c r="O18" s="558" t="n">
        <v>6257.131</v>
      </c>
      <c r="P18" s="559" t="n">
        <v>12.344</v>
      </c>
      <c r="Q18" s="558" t="n">
        <v>81.075</v>
      </c>
      <c r="R18" s="559" t="n">
        <f aca="false">SUM(N18:Q18)</f>
        <v>10101.523</v>
      </c>
      <c r="S18" s="561" t="n">
        <f aca="false">R18/$R$9</f>
        <v>0.0308479201001753</v>
      </c>
      <c r="T18" s="573" t="n">
        <v>4054.802</v>
      </c>
      <c r="U18" s="558" t="n">
        <v>4989.533</v>
      </c>
      <c r="V18" s="559" t="n">
        <v>1167.268</v>
      </c>
      <c r="W18" s="558" t="n">
        <v>514.821</v>
      </c>
      <c r="X18" s="559" t="n">
        <f aca="false">SUM(T18:W18)</f>
        <v>10726.424</v>
      </c>
      <c r="Y18" s="563" t="n">
        <f aca="false">IF(ISERROR(R18/X18-1),"         /0",IF(R18/X18&gt;5,"  *  ",(R18/X18-1)))</f>
        <v>-0.0582580923521203</v>
      </c>
    </row>
    <row r="19" customFormat="false" ht="19.7" hidden="false" customHeight="true" outlineLevel="0" collapsed="false">
      <c r="A19" s="556" t="s">
        <v>414</v>
      </c>
      <c r="B19" s="557" t="n">
        <v>488.661</v>
      </c>
      <c r="C19" s="558" t="n">
        <v>272.786</v>
      </c>
      <c r="D19" s="559" t="n">
        <v>0</v>
      </c>
      <c r="E19" s="560" t="n">
        <v>0</v>
      </c>
      <c r="F19" s="559" t="n">
        <f aca="false">SUM(B19:E19)</f>
        <v>761.447</v>
      </c>
      <c r="G19" s="561" t="n">
        <f aca="false">F19/$F$9</f>
        <v>0.015017660143677</v>
      </c>
      <c r="H19" s="557" t="n">
        <v>320.204</v>
      </c>
      <c r="I19" s="558" t="n">
        <v>256.774</v>
      </c>
      <c r="J19" s="559" t="n">
        <v>0.6</v>
      </c>
      <c r="K19" s="558"/>
      <c r="L19" s="559" t="n">
        <f aca="false">SUM(H19:K19)</f>
        <v>577.578</v>
      </c>
      <c r="M19" s="562" t="n">
        <f aca="false">IF(ISERROR(F19/L19-1),"         /0",(F19/L19-1))</f>
        <v>0.318344881557123</v>
      </c>
      <c r="N19" s="557" t="n">
        <v>2397.078</v>
      </c>
      <c r="O19" s="558" t="n">
        <v>1754.581</v>
      </c>
      <c r="P19" s="559" t="n">
        <v>8.921</v>
      </c>
      <c r="Q19" s="558" t="n">
        <v>66.342</v>
      </c>
      <c r="R19" s="559" t="n">
        <f aca="false">SUM(N19:Q19)</f>
        <v>4226.922</v>
      </c>
      <c r="S19" s="561" t="n">
        <f aca="false">R19/$R$9</f>
        <v>0.0129081280244249</v>
      </c>
      <c r="T19" s="573" t="n">
        <v>2242.679</v>
      </c>
      <c r="U19" s="558" t="n">
        <v>2027.928</v>
      </c>
      <c r="V19" s="559" t="n">
        <v>0.6</v>
      </c>
      <c r="W19" s="558" t="n">
        <v>19.743</v>
      </c>
      <c r="X19" s="559" t="n">
        <f aca="false">SUM(T19:W19)</f>
        <v>4290.95</v>
      </c>
      <c r="Y19" s="563" t="n">
        <f aca="false">IF(ISERROR(R19/X19-1),"         /0",IF(R19/X19&gt;5,"  *  ",(R19/X19-1)))</f>
        <v>-0.0149216373996433</v>
      </c>
    </row>
    <row r="20" customFormat="false" ht="19.7" hidden="false" customHeight="true" outlineLevel="0" collapsed="false">
      <c r="A20" s="556" t="s">
        <v>418</v>
      </c>
      <c r="B20" s="557" t="n">
        <v>254.177</v>
      </c>
      <c r="C20" s="558" t="n">
        <v>131.534</v>
      </c>
      <c r="D20" s="559" t="n">
        <v>0</v>
      </c>
      <c r="E20" s="560" t="n">
        <v>26.256</v>
      </c>
      <c r="F20" s="559" t="n">
        <f aca="false">SUM(B20:E20)</f>
        <v>411.967</v>
      </c>
      <c r="G20" s="561" t="n">
        <f aca="false">F20/$F$9</f>
        <v>0.00812503089041023</v>
      </c>
      <c r="H20" s="557" t="n">
        <v>454.4</v>
      </c>
      <c r="I20" s="558" t="n">
        <v>63.018</v>
      </c>
      <c r="J20" s="559"/>
      <c r="K20" s="558" t="n">
        <v>5.231</v>
      </c>
      <c r="L20" s="559" t="n">
        <f aca="false">SUM(H20:K20)</f>
        <v>522.649</v>
      </c>
      <c r="M20" s="562" t="n">
        <f aca="false">IF(ISERROR(F20/L20-1),"         /0",(F20/L20-1))</f>
        <v>-0.211771188694516</v>
      </c>
      <c r="N20" s="557" t="n">
        <v>1987.042</v>
      </c>
      <c r="O20" s="558" t="n">
        <v>176.746</v>
      </c>
      <c r="P20" s="559" t="n">
        <v>96.88</v>
      </c>
      <c r="Q20" s="558" t="n">
        <v>140.059</v>
      </c>
      <c r="R20" s="559" t="n">
        <f aca="false">SUM(N20:Q20)</f>
        <v>2400.727</v>
      </c>
      <c r="S20" s="561" t="n">
        <f aca="false">R20/$R$9</f>
        <v>0.00733131377103566</v>
      </c>
      <c r="T20" s="573" t="n">
        <v>2256.825</v>
      </c>
      <c r="U20" s="558" t="n">
        <v>73.399</v>
      </c>
      <c r="V20" s="559" t="n">
        <v>0</v>
      </c>
      <c r="W20" s="558" t="n">
        <v>81.175</v>
      </c>
      <c r="X20" s="559" t="n">
        <f aca="false">SUM(T20:W20)</f>
        <v>2411.399</v>
      </c>
      <c r="Y20" s="563" t="n">
        <f aca="false">IF(ISERROR(R20/X20-1),"         /0",IF(R20/X20&gt;5,"  *  ",(R20/X20-1)))</f>
        <v>-0.00442564668891377</v>
      </c>
    </row>
    <row r="21" customFormat="false" ht="19.7" hidden="false" customHeight="true" outlineLevel="0" collapsed="false">
      <c r="A21" s="556" t="s">
        <v>415</v>
      </c>
      <c r="B21" s="557" t="n">
        <v>173.937</v>
      </c>
      <c r="C21" s="558" t="n">
        <v>187.462</v>
      </c>
      <c r="D21" s="559" t="n">
        <v>2.95</v>
      </c>
      <c r="E21" s="560" t="n">
        <v>33.238</v>
      </c>
      <c r="F21" s="559" t="n">
        <f aca="false">SUM(B21:E21)</f>
        <v>397.587</v>
      </c>
      <c r="G21" s="561" t="n">
        <f aca="false">F21/$F$9</f>
        <v>0.00784142093086469</v>
      </c>
      <c r="H21" s="557" t="n">
        <v>4.015</v>
      </c>
      <c r="I21" s="558" t="n">
        <v>0</v>
      </c>
      <c r="J21" s="559" t="n">
        <v>79.787</v>
      </c>
      <c r="K21" s="558" t="n">
        <v>75.543</v>
      </c>
      <c r="L21" s="559" t="n">
        <f aca="false">SUM(H21:K21)</f>
        <v>159.345</v>
      </c>
      <c r="M21" s="562" t="n">
        <f aca="false">IF(ISERROR(F21/L21-1),"         /0",(F21/L21-1))</f>
        <v>1.49513320154382</v>
      </c>
      <c r="N21" s="557" t="n">
        <v>420.015</v>
      </c>
      <c r="O21" s="558" t="n">
        <v>414.717</v>
      </c>
      <c r="P21" s="559" t="n">
        <v>365.383</v>
      </c>
      <c r="Q21" s="558" t="n">
        <v>44.25</v>
      </c>
      <c r="R21" s="559" t="n">
        <f aca="false">SUM(N21:Q21)</f>
        <v>1244.365</v>
      </c>
      <c r="S21" s="561" t="n">
        <f aca="false">R21/$R$9</f>
        <v>0.00380002818341894</v>
      </c>
      <c r="T21" s="573" t="n">
        <v>45.468</v>
      </c>
      <c r="U21" s="558" t="n">
        <v>0.29</v>
      </c>
      <c r="V21" s="559" t="n">
        <v>482.862</v>
      </c>
      <c r="W21" s="558" t="n">
        <v>158.979</v>
      </c>
      <c r="X21" s="559" t="n">
        <f aca="false">SUM(T21:W21)</f>
        <v>687.599</v>
      </c>
      <c r="Y21" s="563" t="n">
        <f aca="false">IF(ISERROR(R21/X21-1),"         /0",IF(R21/X21&gt;5,"  *  ",(R21/X21-1)))</f>
        <v>0.809724854166455</v>
      </c>
    </row>
    <row r="22" customFormat="false" ht="19.2" hidden="false" customHeight="true" outlineLevel="0" collapsed="false">
      <c r="A22" s="556" t="s">
        <v>402</v>
      </c>
      <c r="B22" s="557" t="n">
        <v>67.816</v>
      </c>
      <c r="C22" s="558" t="n">
        <v>137.572</v>
      </c>
      <c r="D22" s="559" t="n">
        <v>0</v>
      </c>
      <c r="E22" s="558" t="n">
        <v>0</v>
      </c>
      <c r="F22" s="559" t="n">
        <f aca="false">SUM(B22:E22)</f>
        <v>205.388</v>
      </c>
      <c r="G22" s="561" t="n">
        <f aca="false">F22/$F$9</f>
        <v>0.00405077067949515</v>
      </c>
      <c r="H22" s="557" t="n">
        <v>210.492</v>
      </c>
      <c r="I22" s="558" t="n">
        <v>188.306</v>
      </c>
      <c r="J22" s="559" t="n">
        <v>0</v>
      </c>
      <c r="K22" s="558" t="n">
        <v>0.043</v>
      </c>
      <c r="L22" s="559" t="n">
        <f aca="false">SUM(H22:K22)</f>
        <v>398.841</v>
      </c>
      <c r="M22" s="562" t="n">
        <f aca="false">IF(ISERROR(F22/L22-1),"         /0",(F22/L22-1))</f>
        <v>-0.485037897307448</v>
      </c>
      <c r="N22" s="557" t="n">
        <v>404.046</v>
      </c>
      <c r="O22" s="558" t="n">
        <v>1070.283</v>
      </c>
      <c r="P22" s="559" t="n">
        <v>3.043</v>
      </c>
      <c r="Q22" s="558" t="n">
        <v>24.857</v>
      </c>
      <c r="R22" s="559" t="n">
        <f aca="false">SUM(N22:Q22)</f>
        <v>1502.229</v>
      </c>
      <c r="S22" s="561" t="n">
        <f aca="false">R22/$R$9</f>
        <v>0.00458749043725052</v>
      </c>
      <c r="T22" s="573" t="n">
        <v>995.49</v>
      </c>
      <c r="U22" s="558" t="n">
        <v>810.983</v>
      </c>
      <c r="V22" s="559" t="n">
        <v>0.11</v>
      </c>
      <c r="W22" s="558" t="n">
        <v>6.018</v>
      </c>
      <c r="X22" s="559" t="n">
        <f aca="false">SUM(T22:W22)</f>
        <v>1812.601</v>
      </c>
      <c r="Y22" s="563" t="n">
        <f aca="false">IF(ISERROR(R22/X22-1),"         /0",IF(R22/X22&gt;5,"  *  ",(R22/X22-1)))</f>
        <v>-0.171230182483624</v>
      </c>
    </row>
    <row r="23" s="485" customFormat="true" ht="19.7" hidden="false" customHeight="true" outlineLevel="0" collapsed="false">
      <c r="A23" s="476" t="s">
        <v>347</v>
      </c>
      <c r="B23" s="477" t="n">
        <f aca="false">SUM(B24:B29)</f>
        <v>2645.934</v>
      </c>
      <c r="C23" s="478" t="n">
        <f aca="false">SUM(C24:C29)</f>
        <v>2750.444</v>
      </c>
      <c r="D23" s="479" t="n">
        <f aca="false">SUM(D24:D29)</f>
        <v>0</v>
      </c>
      <c r="E23" s="478" t="n">
        <f aca="false">SUM(E24:E29)</f>
        <v>0</v>
      </c>
      <c r="F23" s="479" t="n">
        <f aca="false">SUM(B23:E23)</f>
        <v>5396.378</v>
      </c>
      <c r="G23" s="482" t="n">
        <f aca="false">F23/$F$9</f>
        <v>0.106430218795025</v>
      </c>
      <c r="H23" s="477" t="n">
        <f aca="false">SUM(H24:H29)</f>
        <v>2384.632</v>
      </c>
      <c r="I23" s="478" t="n">
        <f aca="false">SUM(I24:I29)</f>
        <v>2880.136</v>
      </c>
      <c r="J23" s="479" t="n">
        <f aca="false">SUM(J24:J29)</f>
        <v>692.593</v>
      </c>
      <c r="K23" s="478" t="n">
        <f aca="false">SUM(K24:K29)</f>
        <v>623.421</v>
      </c>
      <c r="L23" s="479" t="n">
        <f aca="false">SUM(H23:K23)</f>
        <v>6580.782</v>
      </c>
      <c r="M23" s="483" t="n">
        <f aca="false">IF(ISERROR(F23/L23-1),"         /0",(F23/L23-1))</f>
        <v>-0.179979218275275</v>
      </c>
      <c r="N23" s="477" t="n">
        <f aca="false">SUM(N24:N29)</f>
        <v>17471.653</v>
      </c>
      <c r="O23" s="478" t="n">
        <f aca="false">SUM(O24:O29)</f>
        <v>16219.654</v>
      </c>
      <c r="P23" s="479" t="n">
        <f aca="false">SUM(P24:P29)</f>
        <v>706.179</v>
      </c>
      <c r="Q23" s="478" t="n">
        <f aca="false">SUM(Q24:Q29)</f>
        <v>0.5</v>
      </c>
      <c r="R23" s="479" t="n">
        <f aca="false">SUM(N23:Q23)</f>
        <v>34397.986</v>
      </c>
      <c r="S23" s="482" t="n">
        <f aca="false">R23/$R$9</f>
        <v>0.105044192220811</v>
      </c>
      <c r="T23" s="477" t="n">
        <f aca="false">SUM(T24:T29)</f>
        <v>16623.626</v>
      </c>
      <c r="U23" s="478" t="n">
        <f aca="false">SUM(U24:U29)</f>
        <v>16333.275</v>
      </c>
      <c r="V23" s="479" t="n">
        <f aca="false">SUM(V24:V29)</f>
        <v>3769.18</v>
      </c>
      <c r="W23" s="478" t="n">
        <f aca="false">SUM(W24:W29)</f>
        <v>3289.194</v>
      </c>
      <c r="X23" s="479" t="n">
        <f aca="false">SUM(T23:W23)</f>
        <v>40015.275</v>
      </c>
      <c r="Y23" s="495" t="n">
        <f aca="false">IF(ISERROR(R23/X23-1),"         /0",IF(R23/X23&gt;5,"  *  ",(R23/X23-1)))</f>
        <v>-0.140378617915284</v>
      </c>
    </row>
    <row r="24" customFormat="false" ht="19.7" hidden="false" customHeight="true" outlineLevel="0" collapsed="false">
      <c r="A24" s="548" t="s">
        <v>419</v>
      </c>
      <c r="B24" s="549" t="n">
        <v>879.015</v>
      </c>
      <c r="C24" s="550" t="n">
        <v>1327.797</v>
      </c>
      <c r="D24" s="551" t="n">
        <v>0</v>
      </c>
      <c r="E24" s="550" t="n">
        <v>0</v>
      </c>
      <c r="F24" s="551" t="n">
        <f aca="false">SUM(B24:E24)</f>
        <v>2206.812</v>
      </c>
      <c r="G24" s="553" t="n">
        <f aca="false">F24/$F$9</f>
        <v>0.0435239125204883</v>
      </c>
      <c r="H24" s="549" t="n">
        <v>695.85</v>
      </c>
      <c r="I24" s="550" t="n">
        <v>1357.066</v>
      </c>
      <c r="J24" s="551" t="n">
        <v>0</v>
      </c>
      <c r="K24" s="550" t="n">
        <v>0</v>
      </c>
      <c r="L24" s="551" t="n">
        <f aca="false">SUM(H24:K24)</f>
        <v>2052.916</v>
      </c>
      <c r="M24" s="554" t="n">
        <f aca="false">IF(ISERROR(F24/L24-1),"         /0",(F24/L24-1))</f>
        <v>0.0749645869582583</v>
      </c>
      <c r="N24" s="549" t="n">
        <v>5097.28</v>
      </c>
      <c r="O24" s="550" t="n">
        <v>7797.83</v>
      </c>
      <c r="P24" s="551" t="n">
        <v>0</v>
      </c>
      <c r="Q24" s="550" t="n">
        <v>0.5</v>
      </c>
      <c r="R24" s="551" t="n">
        <f aca="false">SUM(N24:Q24)</f>
        <v>12895.61</v>
      </c>
      <c r="S24" s="553" t="n">
        <f aca="false">R24/$R$9</f>
        <v>0.039380472323136</v>
      </c>
      <c r="T24" s="549" t="n">
        <v>4840.167</v>
      </c>
      <c r="U24" s="550" t="n">
        <v>8600.028</v>
      </c>
      <c r="V24" s="551" t="n">
        <v>11.305</v>
      </c>
      <c r="W24" s="550" t="n">
        <v>0.1</v>
      </c>
      <c r="X24" s="551" t="n">
        <f aca="false">SUM(T24:W24)</f>
        <v>13451.6</v>
      </c>
      <c r="Y24" s="555" t="n">
        <f aca="false">IF(ISERROR(R24/X24-1),"         /0",IF(R24/X24&gt;5,"  *  ",(R24/X24-1)))</f>
        <v>-0.041332629575664</v>
      </c>
    </row>
    <row r="25" customFormat="false" ht="19.7" hidden="false" customHeight="true" outlineLevel="0" collapsed="false">
      <c r="A25" s="556" t="s">
        <v>424</v>
      </c>
      <c r="B25" s="557" t="n">
        <v>580.319</v>
      </c>
      <c r="C25" s="558" t="n">
        <v>448.144</v>
      </c>
      <c r="D25" s="559" t="n">
        <v>0</v>
      </c>
      <c r="E25" s="558" t="n">
        <v>0</v>
      </c>
      <c r="F25" s="559" t="n">
        <f aca="false">SUM(B25:E25)</f>
        <v>1028.463</v>
      </c>
      <c r="G25" s="561" t="n">
        <f aca="false">F25/$F$9</f>
        <v>0.0202838908083511</v>
      </c>
      <c r="H25" s="557" t="n">
        <v>683.958</v>
      </c>
      <c r="I25" s="558" t="n">
        <v>546.633</v>
      </c>
      <c r="J25" s="559" t="n">
        <v>692.593</v>
      </c>
      <c r="K25" s="558"/>
      <c r="L25" s="559" t="n">
        <f aca="false">SUM(H25:K25)</f>
        <v>1923.184</v>
      </c>
      <c r="M25" s="562" t="n">
        <f aca="false">IF(ISERROR(F25/L25-1),"         /0",(F25/L25-1))</f>
        <v>-0.465229016048386</v>
      </c>
      <c r="N25" s="557" t="n">
        <v>4854.736</v>
      </c>
      <c r="O25" s="558" t="n">
        <v>2562.826</v>
      </c>
      <c r="P25" s="559" t="n">
        <v>706.179</v>
      </c>
      <c r="Q25" s="558"/>
      <c r="R25" s="559" t="n">
        <f aca="false">SUM(N25:Q25)</f>
        <v>8123.741</v>
      </c>
      <c r="S25" s="561" t="n">
        <f aca="false">R25/$R$9</f>
        <v>0.0248081911294483</v>
      </c>
      <c r="T25" s="557" t="n">
        <v>5005.964</v>
      </c>
      <c r="U25" s="558" t="n">
        <v>2870.36</v>
      </c>
      <c r="V25" s="559" t="n">
        <v>3757.827</v>
      </c>
      <c r="W25" s="558"/>
      <c r="X25" s="559" t="n">
        <f aca="false">SUM(T25:W25)</f>
        <v>11634.151</v>
      </c>
      <c r="Y25" s="563" t="n">
        <f aca="false">IF(ISERROR(R25/X25-1),"         /0",IF(R25/X25&gt;5,"  *  ",(R25/X25-1)))</f>
        <v>-0.301733233477888</v>
      </c>
    </row>
    <row r="26" customFormat="false" ht="19.7" hidden="false" customHeight="true" outlineLevel="0" collapsed="false">
      <c r="A26" s="556" t="s">
        <v>454</v>
      </c>
      <c r="B26" s="557" t="n">
        <v>759.182</v>
      </c>
      <c r="C26" s="558" t="n">
        <v>64.926</v>
      </c>
      <c r="D26" s="559" t="n">
        <v>0</v>
      </c>
      <c r="E26" s="558" t="n">
        <v>0</v>
      </c>
      <c r="F26" s="559" t="n">
        <f aca="false">SUM(B26:E26)</f>
        <v>824.108</v>
      </c>
      <c r="G26" s="561" t="n">
        <f aca="false">F26/$F$9</f>
        <v>0.016253493500776</v>
      </c>
      <c r="H26" s="557" t="n">
        <v>753.956</v>
      </c>
      <c r="I26" s="558" t="n">
        <v>227.699</v>
      </c>
      <c r="J26" s="559"/>
      <c r="K26" s="558"/>
      <c r="L26" s="559" t="n">
        <f aca="false">SUM(H26:K26)</f>
        <v>981.655</v>
      </c>
      <c r="M26" s="562" t="n">
        <f aca="false">IF(ISERROR(F26/L26-1),"         /0",(F26/L26-1))</f>
        <v>-0.160491211270762</v>
      </c>
      <c r="N26" s="557" t="n">
        <v>4700.368</v>
      </c>
      <c r="O26" s="558" t="n">
        <v>492.065</v>
      </c>
      <c r="P26" s="559"/>
      <c r="Q26" s="558"/>
      <c r="R26" s="559" t="n">
        <f aca="false">SUM(N26:Q26)</f>
        <v>5192.433</v>
      </c>
      <c r="S26" s="561" t="n">
        <f aca="false">R26/$R$9</f>
        <v>0.0158565949223215</v>
      </c>
      <c r="T26" s="557" t="n">
        <v>4886.564</v>
      </c>
      <c r="U26" s="558" t="n">
        <v>573.18</v>
      </c>
      <c r="V26" s="559"/>
      <c r="W26" s="558"/>
      <c r="X26" s="559" t="n">
        <f aca="false">SUM(T26:W26)</f>
        <v>5459.744</v>
      </c>
      <c r="Y26" s="563" t="n">
        <f aca="false">IF(ISERROR(R26/X26-1),"         /0",IF(R26/X26&gt;5,"  *  ",(R26/X26-1)))</f>
        <v>-0.0489603541851049</v>
      </c>
    </row>
    <row r="27" customFormat="false" ht="19.7" hidden="false" customHeight="true" outlineLevel="0" collapsed="false">
      <c r="A27" s="556" t="s">
        <v>420</v>
      </c>
      <c r="B27" s="557" t="n">
        <v>172.71</v>
      </c>
      <c r="C27" s="558" t="n">
        <v>439.204</v>
      </c>
      <c r="D27" s="559" t="n">
        <v>0</v>
      </c>
      <c r="E27" s="558" t="n">
        <v>0</v>
      </c>
      <c r="F27" s="559" t="n">
        <f aca="false">SUM(B27:E27)</f>
        <v>611.914</v>
      </c>
      <c r="G27" s="561" t="n">
        <f aca="false">F27/$F$9</f>
        <v>0.0120684912924445</v>
      </c>
      <c r="H27" s="557" t="n">
        <v>14.866</v>
      </c>
      <c r="I27" s="558" t="n">
        <v>284.893</v>
      </c>
      <c r="J27" s="559"/>
      <c r="K27" s="558" t="n">
        <v>623.421</v>
      </c>
      <c r="L27" s="559" t="n">
        <f aca="false">SUM(H27:K27)</f>
        <v>923.18</v>
      </c>
      <c r="M27" s="562" t="s">
        <v>167</v>
      </c>
      <c r="N27" s="557" t="n">
        <v>1193.382</v>
      </c>
      <c r="O27" s="558" t="n">
        <v>2529.333</v>
      </c>
      <c r="P27" s="559" t="n">
        <v>0</v>
      </c>
      <c r="Q27" s="558" t="n">
        <v>0</v>
      </c>
      <c r="R27" s="559" t="n">
        <f aca="false">SUM(N27:Q27)</f>
        <v>3722.715</v>
      </c>
      <c r="S27" s="561" t="n">
        <f aca="false">R27/$R$9</f>
        <v>0.0113683862201496</v>
      </c>
      <c r="T27" s="557" t="n">
        <v>452.25</v>
      </c>
      <c r="U27" s="558" t="n">
        <v>1492.684</v>
      </c>
      <c r="V27" s="559"/>
      <c r="W27" s="558" t="n">
        <v>3289.094</v>
      </c>
      <c r="X27" s="559" t="n">
        <f aca="false">SUM(T27:W27)</f>
        <v>5234.028</v>
      </c>
      <c r="Y27" s="563" t="n">
        <f aca="false">IF(ISERROR(R27/X27-1),"         /0",IF(R27/X27&gt;5,"  *  ",(R27/X27-1)))</f>
        <v>-0.288747595542095</v>
      </c>
    </row>
    <row r="28" customFormat="false" ht="19.7" hidden="false" customHeight="true" outlineLevel="0" collapsed="false">
      <c r="A28" s="556" t="s">
        <v>421</v>
      </c>
      <c r="B28" s="557" t="n">
        <v>219.169</v>
      </c>
      <c r="C28" s="558" t="n">
        <v>193.824</v>
      </c>
      <c r="D28" s="559" t="n">
        <v>0</v>
      </c>
      <c r="E28" s="558" t="n">
        <v>0</v>
      </c>
      <c r="F28" s="559" t="n">
        <f aca="false">SUM(B28:E28)</f>
        <v>412.993</v>
      </c>
      <c r="G28" s="561" t="n">
        <f aca="false">F28/$F$9</f>
        <v>0.00814526620463094</v>
      </c>
      <c r="H28" s="557" t="n">
        <v>202.421</v>
      </c>
      <c r="I28" s="558" t="n">
        <v>231.335</v>
      </c>
      <c r="J28" s="559" t="n">
        <v>0</v>
      </c>
      <c r="K28" s="558" t="n">
        <v>0</v>
      </c>
      <c r="L28" s="559" t="n">
        <f aca="false">SUM(H28:K28)</f>
        <v>433.756</v>
      </c>
      <c r="M28" s="562" t="n">
        <f aca="false">IF(ISERROR(F28/L28-1),"         /0",(F28/L28-1))</f>
        <v>-0.047867925746272</v>
      </c>
      <c r="N28" s="557" t="n">
        <v>1276.813</v>
      </c>
      <c r="O28" s="558" t="n">
        <v>1164.795</v>
      </c>
      <c r="P28" s="559" t="n">
        <v>0</v>
      </c>
      <c r="Q28" s="558" t="n">
        <v>0</v>
      </c>
      <c r="R28" s="559" t="n">
        <f aca="false">SUM(N28:Q28)</f>
        <v>2441.608</v>
      </c>
      <c r="S28" s="561" t="n">
        <f aca="false">R28/$R$9</f>
        <v>0.00745615572027592</v>
      </c>
      <c r="T28" s="557" t="n">
        <v>1193.112</v>
      </c>
      <c r="U28" s="558" t="n">
        <v>1434.074</v>
      </c>
      <c r="V28" s="559" t="n">
        <v>0</v>
      </c>
      <c r="W28" s="558" t="n">
        <v>0</v>
      </c>
      <c r="X28" s="559" t="n">
        <f aca="false">SUM(T28:W28)</f>
        <v>2627.186</v>
      </c>
      <c r="Y28" s="563" t="n">
        <f aca="false">IF(ISERROR(R28/X28-1),"         /0",IF(R28/X28&gt;5,"  *  ",(R28/X28-1)))</f>
        <v>-0.0706375566861273</v>
      </c>
    </row>
    <row r="29" customFormat="false" ht="19.7" hidden="false" customHeight="true" outlineLevel="0" collapsed="false">
      <c r="A29" s="556" t="s">
        <v>402</v>
      </c>
      <c r="B29" s="557" t="n">
        <v>35.539</v>
      </c>
      <c r="C29" s="558" t="n">
        <v>276.549</v>
      </c>
      <c r="D29" s="559" t="n">
        <v>0</v>
      </c>
      <c r="E29" s="558" t="n">
        <v>0</v>
      </c>
      <c r="F29" s="559" t="n">
        <f aca="false">SUM(B29:E29)</f>
        <v>312.088</v>
      </c>
      <c r="G29" s="561" t="n">
        <f aca="false">F29/$F$9</f>
        <v>0.00615516446833447</v>
      </c>
      <c r="H29" s="557" t="n">
        <v>33.581</v>
      </c>
      <c r="I29" s="558" t="n">
        <v>232.51</v>
      </c>
      <c r="J29" s="559" t="n">
        <v>0</v>
      </c>
      <c r="K29" s="558" t="n">
        <v>0</v>
      </c>
      <c r="L29" s="559" t="n">
        <f aca="false">SUM(H29:K29)</f>
        <v>266.091</v>
      </c>
      <c r="M29" s="562" t="n">
        <f aca="false">IF(ISERROR(F29/L29-1),"         /0",(F29/L29-1))</f>
        <v>0.172861915660432</v>
      </c>
      <c r="N29" s="557" t="n">
        <v>349.074</v>
      </c>
      <c r="O29" s="558" t="n">
        <v>1672.805</v>
      </c>
      <c r="P29" s="559" t="n">
        <v>0</v>
      </c>
      <c r="Q29" s="558" t="n">
        <v>0</v>
      </c>
      <c r="R29" s="559" t="n">
        <f aca="false">SUM(N29:Q29)</f>
        <v>2021.879</v>
      </c>
      <c r="S29" s="561" t="n">
        <f aca="false">R29/$R$9</f>
        <v>0.00617439190548022</v>
      </c>
      <c r="T29" s="557" t="n">
        <v>245.569</v>
      </c>
      <c r="U29" s="558" t="n">
        <v>1362.949</v>
      </c>
      <c r="V29" s="559" t="n">
        <v>0.048</v>
      </c>
      <c r="W29" s="558" t="n">
        <v>0</v>
      </c>
      <c r="X29" s="559" t="n">
        <f aca="false">SUM(T29:W29)</f>
        <v>1608.566</v>
      </c>
      <c r="Y29" s="563" t="n">
        <f aca="false">IF(ISERROR(R29/X29-1),"         /0",IF(R29/X29&gt;5,"  *  ",(R29/X29-1)))</f>
        <v>0.256945005675863</v>
      </c>
    </row>
    <row r="30" s="485" customFormat="true" ht="19.7" hidden="false" customHeight="true" outlineLevel="0" collapsed="false">
      <c r="A30" s="476" t="s">
        <v>366</v>
      </c>
      <c r="B30" s="477" t="n">
        <f aca="false">SUM(B31:B36)</f>
        <v>2696.337</v>
      </c>
      <c r="C30" s="478" t="n">
        <f aca="false">SUM(C31:C36)</f>
        <v>1613.924</v>
      </c>
      <c r="D30" s="479" t="n">
        <f aca="false">SUM(D31:D36)</f>
        <v>541.076</v>
      </c>
      <c r="E30" s="478" t="n">
        <f aca="false">SUM(E31:E36)</f>
        <v>250.167</v>
      </c>
      <c r="F30" s="479" t="n">
        <f aca="false">SUM(B30:E30)</f>
        <v>5101.504</v>
      </c>
      <c r="G30" s="482" t="n">
        <f aca="false">F30/$F$9</f>
        <v>0.100614557931949</v>
      </c>
      <c r="H30" s="477" t="n">
        <f aca="false">SUM(H31:H36)</f>
        <v>3025.056</v>
      </c>
      <c r="I30" s="478" t="n">
        <f aca="false">SUM(I31:I36)</f>
        <v>1810.182</v>
      </c>
      <c r="J30" s="479" t="n">
        <f aca="false">SUM(J31:J36)</f>
        <v>769.093</v>
      </c>
      <c r="K30" s="478" t="n">
        <f aca="false">SUM(K31:K36)</f>
        <v>493.172</v>
      </c>
      <c r="L30" s="479" t="n">
        <f aca="false">SUM(H30:K30)</f>
        <v>6097.503</v>
      </c>
      <c r="M30" s="483" t="n">
        <f aca="false">IF(ISERROR(F30/L30-1),"         /0",(F30/L30-1))</f>
        <v>-0.163345389087959</v>
      </c>
      <c r="N30" s="477" t="n">
        <f aca="false">SUM(N31:N36)</f>
        <v>16403.035</v>
      </c>
      <c r="O30" s="478" t="n">
        <f aca="false">SUM(O31:O36)</f>
        <v>9271.683</v>
      </c>
      <c r="P30" s="479" t="n">
        <f aca="false">SUM(P31:P36)</f>
        <v>2439.059</v>
      </c>
      <c r="Q30" s="478" t="n">
        <f aca="false">SUM(Q31:Q36)</f>
        <v>969.014</v>
      </c>
      <c r="R30" s="479" t="n">
        <f aca="false">SUM(N30:Q30)</f>
        <v>29082.791</v>
      </c>
      <c r="S30" s="482" t="n">
        <f aca="false">R30/$R$9</f>
        <v>0.0888127080498749</v>
      </c>
      <c r="T30" s="477" t="n">
        <f aca="false">SUM(T31:T36)</f>
        <v>16724.53</v>
      </c>
      <c r="U30" s="478" t="n">
        <f aca="false">SUM(U31:U36)</f>
        <v>9348.527</v>
      </c>
      <c r="V30" s="479" t="n">
        <f aca="false">SUM(V31:V36)</f>
        <v>4626.455</v>
      </c>
      <c r="W30" s="478" t="n">
        <f aca="false">SUM(W31:W36)</f>
        <v>3068.189</v>
      </c>
      <c r="X30" s="479" t="n">
        <f aca="false">SUM(T30:W30)</f>
        <v>33767.701</v>
      </c>
      <c r="Y30" s="495" t="n">
        <f aca="false">IF(ISERROR(R30/X30-1),"         /0",IF(R30/X30&gt;5,"  *  ",(R30/X30-1)))</f>
        <v>-0.138739382938744</v>
      </c>
    </row>
    <row r="31" s="458" customFormat="true" ht="19.7" hidden="false" customHeight="true" outlineLevel="0" collapsed="false">
      <c r="A31" s="548" t="s">
        <v>430</v>
      </c>
      <c r="B31" s="549" t="n">
        <v>1461.37</v>
      </c>
      <c r="C31" s="550" t="n">
        <v>1055.447</v>
      </c>
      <c r="D31" s="551" t="n">
        <v>518.029</v>
      </c>
      <c r="E31" s="550" t="n">
        <v>219.39</v>
      </c>
      <c r="F31" s="551" t="n">
        <f aca="false">SUM(B31:E31)</f>
        <v>3254.236</v>
      </c>
      <c r="G31" s="553" t="n">
        <f aca="false">F31/$F$9</f>
        <v>0.0641817621913528</v>
      </c>
      <c r="H31" s="549" t="n">
        <v>1820.098</v>
      </c>
      <c r="I31" s="550" t="n">
        <v>966.414</v>
      </c>
      <c r="J31" s="551" t="n">
        <v>377.511</v>
      </c>
      <c r="K31" s="550" t="n">
        <v>181.452</v>
      </c>
      <c r="L31" s="551" t="n">
        <f aca="false">SUM(H31:K31)</f>
        <v>3345.475</v>
      </c>
      <c r="M31" s="554" t="n">
        <f aca="false">IF(ISERROR(F31/L31-1),"         /0",(F31/L31-1))</f>
        <v>-0.0272723604271439</v>
      </c>
      <c r="N31" s="549" t="n">
        <v>9503.963</v>
      </c>
      <c r="O31" s="550" t="n">
        <v>5716.785</v>
      </c>
      <c r="P31" s="551" t="n">
        <v>2413.541</v>
      </c>
      <c r="Q31" s="550" t="n">
        <v>890.447</v>
      </c>
      <c r="R31" s="551" t="n">
        <f aca="false">SUM(N31:Q31)</f>
        <v>18524.736</v>
      </c>
      <c r="S31" s="553" t="n">
        <f aca="false">R31/$R$9</f>
        <v>0.0565706355373185</v>
      </c>
      <c r="T31" s="572" t="n">
        <v>10256.658</v>
      </c>
      <c r="U31" s="550" t="n">
        <v>5338.956</v>
      </c>
      <c r="V31" s="551" t="n">
        <v>2827.466</v>
      </c>
      <c r="W31" s="550" t="n">
        <v>1417.451</v>
      </c>
      <c r="X31" s="551" t="n">
        <f aca="false">SUM(T31:W31)</f>
        <v>19840.531</v>
      </c>
      <c r="Y31" s="555" t="n">
        <f aca="false">IF(ISERROR(R31/X31-1),"         /0",IF(R31/X31&gt;5,"  *  ",(R31/X31-1)))</f>
        <v>-0.0663185375431733</v>
      </c>
    </row>
    <row r="32" s="458" customFormat="true" ht="19.7" hidden="false" customHeight="true" outlineLevel="0" collapsed="false">
      <c r="A32" s="556" t="s">
        <v>431</v>
      </c>
      <c r="B32" s="557" t="n">
        <v>760.852</v>
      </c>
      <c r="C32" s="558" t="n">
        <v>477.713</v>
      </c>
      <c r="D32" s="559" t="n">
        <v>0</v>
      </c>
      <c r="E32" s="558" t="n">
        <v>30.777</v>
      </c>
      <c r="F32" s="559" t="n">
        <f aca="false">SUM(B32:E32)</f>
        <v>1269.342</v>
      </c>
      <c r="G32" s="561" t="n">
        <f aca="false">F32/$F$9</f>
        <v>0.0250346337461377</v>
      </c>
      <c r="H32" s="557" t="n">
        <v>767.559</v>
      </c>
      <c r="I32" s="558" t="n">
        <v>548.379</v>
      </c>
      <c r="J32" s="559" t="n">
        <v>391.582</v>
      </c>
      <c r="K32" s="558" t="n">
        <v>311.72</v>
      </c>
      <c r="L32" s="559" t="n">
        <f aca="false">SUM(H32:K32)</f>
        <v>2019.24</v>
      </c>
      <c r="M32" s="562" t="n">
        <f aca="false">IF(ISERROR(F32/L32-1),"         /0",(F32/L32-1))</f>
        <v>-0.371376359422357</v>
      </c>
      <c r="N32" s="557" t="n">
        <v>4438.157</v>
      </c>
      <c r="O32" s="558" t="n">
        <v>2886.708</v>
      </c>
      <c r="P32" s="559" t="n">
        <v>2.471</v>
      </c>
      <c r="Q32" s="558" t="n">
        <v>60.158</v>
      </c>
      <c r="R32" s="559" t="n">
        <f aca="false">SUM(N32:Q32)</f>
        <v>7387.494</v>
      </c>
      <c r="S32" s="561" t="n">
        <f aca="false">R32/$R$9</f>
        <v>0.022559848119192</v>
      </c>
      <c r="T32" s="573" t="n">
        <v>4253.179</v>
      </c>
      <c r="U32" s="558" t="n">
        <v>2954.56</v>
      </c>
      <c r="V32" s="559" t="n">
        <v>1669.32</v>
      </c>
      <c r="W32" s="558" t="n">
        <v>1643.455</v>
      </c>
      <c r="X32" s="559" t="n">
        <f aca="false">SUM(T32:W32)</f>
        <v>10520.514</v>
      </c>
      <c r="Y32" s="563" t="n">
        <f aca="false">IF(ISERROR(R32/X32-1),"         /0",IF(R32/X32&gt;5,"  *  ",(R32/X32-1)))</f>
        <v>-0.297801038998665</v>
      </c>
    </row>
    <row r="33" s="458" customFormat="true" ht="19.7" hidden="false" customHeight="true" outlineLevel="0" collapsed="false">
      <c r="A33" s="556" t="s">
        <v>433</v>
      </c>
      <c r="B33" s="557" t="n">
        <v>171.194</v>
      </c>
      <c r="C33" s="558" t="n">
        <v>6.487</v>
      </c>
      <c r="D33" s="559" t="n">
        <v>23.047</v>
      </c>
      <c r="E33" s="558" t="n">
        <v>0</v>
      </c>
      <c r="F33" s="559" t="n">
        <f aca="false">SUM(B33:E33)</f>
        <v>200.728</v>
      </c>
      <c r="G33" s="561" t="n">
        <f aca="false">F33/$F$9</f>
        <v>0.00395886369677733</v>
      </c>
      <c r="H33" s="557" t="n">
        <v>126.174</v>
      </c>
      <c r="I33" s="558" t="n">
        <v>12.974</v>
      </c>
      <c r="J33" s="559"/>
      <c r="K33" s="558" t="n">
        <v>0</v>
      </c>
      <c r="L33" s="559" t="n">
        <f aca="false">SUM(H33:K33)</f>
        <v>139.148</v>
      </c>
      <c r="M33" s="562" t="n">
        <f aca="false">IF(ISERROR(F33/L33-1),"         /0",(F33/L33-1))</f>
        <v>0.442550378014776</v>
      </c>
      <c r="N33" s="557" t="n">
        <v>985.03</v>
      </c>
      <c r="O33" s="558" t="n">
        <v>111.765</v>
      </c>
      <c r="P33" s="559" t="n">
        <v>23.047</v>
      </c>
      <c r="Q33" s="558" t="n">
        <v>0</v>
      </c>
      <c r="R33" s="559" t="n">
        <f aca="false">SUM(N33:Q33)</f>
        <v>1119.842</v>
      </c>
      <c r="S33" s="561" t="n">
        <f aca="false">R33/$R$9</f>
        <v>0.00341976121232615</v>
      </c>
      <c r="T33" s="573" t="n">
        <v>695.589</v>
      </c>
      <c r="U33" s="558" t="n">
        <v>112.223</v>
      </c>
      <c r="V33" s="559" t="n">
        <v>65.04</v>
      </c>
      <c r="W33" s="558" t="n">
        <v>6.826</v>
      </c>
      <c r="X33" s="559" t="n">
        <f aca="false">SUM(T33:W33)</f>
        <v>879.678</v>
      </c>
      <c r="Y33" s="563" t="n">
        <f aca="false">IF(ISERROR(R33/X33-1),"         /0",IF(R33/X33&gt;5,"  *  ",(R33/X33-1)))</f>
        <v>0.27301353449785</v>
      </c>
    </row>
    <row r="34" s="458" customFormat="true" ht="19.7" hidden="false" customHeight="true" outlineLevel="0" collapsed="false">
      <c r="A34" s="556" t="s">
        <v>434</v>
      </c>
      <c r="B34" s="557" t="n">
        <v>102.08</v>
      </c>
      <c r="C34" s="558" t="n">
        <v>52.179</v>
      </c>
      <c r="D34" s="559" t="n">
        <v>0</v>
      </c>
      <c r="E34" s="558" t="n">
        <v>0</v>
      </c>
      <c r="F34" s="559" t="n">
        <f aca="false">SUM(B34:E34)</f>
        <v>154.259</v>
      </c>
      <c r="G34" s="561" t="n">
        <f aca="false">F34/$F$9</f>
        <v>0.00304237752083005</v>
      </c>
      <c r="H34" s="557" t="n">
        <v>83.486</v>
      </c>
      <c r="I34" s="558" t="n">
        <v>43.838</v>
      </c>
      <c r="J34" s="559" t="n">
        <v>0</v>
      </c>
      <c r="K34" s="558"/>
      <c r="L34" s="559" t="n">
        <f aca="false">SUM(H34:K34)</f>
        <v>127.324</v>
      </c>
      <c r="M34" s="562" t="n">
        <f aca="false">IF(ISERROR(F34/L34-1),"         /0",(F34/L34-1))</f>
        <v>0.211546919669505</v>
      </c>
      <c r="N34" s="557" t="n">
        <v>490.936</v>
      </c>
      <c r="O34" s="558" t="n">
        <v>270.591</v>
      </c>
      <c r="P34" s="559" t="n">
        <v>0</v>
      </c>
      <c r="Q34" s="558" t="n">
        <v>3.04</v>
      </c>
      <c r="R34" s="559" t="n">
        <f aca="false">SUM(N34:Q34)</f>
        <v>764.567</v>
      </c>
      <c r="S34" s="561" t="n">
        <f aca="false">R34/$R$9</f>
        <v>0.00233482631552002</v>
      </c>
      <c r="T34" s="573" t="n">
        <v>606.437</v>
      </c>
      <c r="U34" s="558" t="n">
        <v>216.198</v>
      </c>
      <c r="V34" s="559" t="n">
        <v>0</v>
      </c>
      <c r="W34" s="558" t="n">
        <v>0</v>
      </c>
      <c r="X34" s="559" t="n">
        <f aca="false">SUM(T34:W34)</f>
        <v>822.635</v>
      </c>
      <c r="Y34" s="563" t="n">
        <f aca="false">IF(ISERROR(R34/X34-1),"         /0",IF(R34/X34&gt;5,"  *  ",(R34/X34-1)))</f>
        <v>-0.0705878062567239</v>
      </c>
    </row>
    <row r="35" s="458" customFormat="true" ht="19.7" hidden="false" customHeight="true" outlineLevel="0" collapsed="false">
      <c r="A35" s="556" t="s">
        <v>432</v>
      </c>
      <c r="B35" s="557" t="n">
        <v>112.865</v>
      </c>
      <c r="C35" s="558" t="n">
        <v>10.188</v>
      </c>
      <c r="D35" s="559" t="n">
        <v>0</v>
      </c>
      <c r="E35" s="558" t="n">
        <v>0</v>
      </c>
      <c r="F35" s="559" t="n">
        <f aca="false">SUM(B35:E35)</f>
        <v>123.053</v>
      </c>
      <c r="G35" s="561" t="n">
        <f aca="false">F35/$F$9</f>
        <v>0.00242691629707634</v>
      </c>
      <c r="H35" s="557" t="n">
        <v>147.313</v>
      </c>
      <c r="I35" s="558" t="n">
        <v>165.641</v>
      </c>
      <c r="J35" s="559" t="n">
        <v>0</v>
      </c>
      <c r="K35" s="558" t="n">
        <v>0</v>
      </c>
      <c r="L35" s="559" t="n">
        <f aca="false">SUM(H35:K35)</f>
        <v>312.954</v>
      </c>
      <c r="M35" s="562" t="n">
        <f aca="false">IF(ISERROR(F35/L35-1),"         /0",(F35/L35-1))</f>
        <v>-0.606801638579472</v>
      </c>
      <c r="N35" s="557" t="n">
        <v>774.197</v>
      </c>
      <c r="O35" s="558" t="n">
        <v>140.265</v>
      </c>
      <c r="P35" s="559" t="n">
        <v>0</v>
      </c>
      <c r="Q35" s="558" t="n">
        <v>0</v>
      </c>
      <c r="R35" s="559" t="n">
        <f aca="false">SUM(N35:Q35)</f>
        <v>914.462</v>
      </c>
      <c r="S35" s="561" t="n">
        <f aca="false">R35/$R$9</f>
        <v>0.0027925740218229</v>
      </c>
      <c r="T35" s="573" t="n">
        <v>615.017</v>
      </c>
      <c r="U35" s="558" t="n">
        <v>548.378</v>
      </c>
      <c r="V35" s="559" t="n">
        <v>0.03</v>
      </c>
      <c r="W35" s="558" t="n">
        <v>0.03</v>
      </c>
      <c r="X35" s="559" t="n">
        <f aca="false">SUM(T35:W35)</f>
        <v>1163.455</v>
      </c>
      <c r="Y35" s="563" t="n">
        <f aca="false">IF(ISERROR(R35/X35-1),"         /0",IF(R35/X35&gt;5,"  *  ",(R35/X35-1)))</f>
        <v>-0.214011715107159</v>
      </c>
    </row>
    <row r="36" s="458" customFormat="true" ht="19.7" hidden="false" customHeight="true" outlineLevel="0" collapsed="false">
      <c r="A36" s="556" t="s">
        <v>402</v>
      </c>
      <c r="B36" s="557" t="n">
        <v>87.976</v>
      </c>
      <c r="C36" s="558" t="n">
        <v>11.91</v>
      </c>
      <c r="D36" s="559" t="n">
        <v>0</v>
      </c>
      <c r="E36" s="558" t="n">
        <v>0</v>
      </c>
      <c r="F36" s="559" t="n">
        <f aca="false">SUM(B36:E36)</f>
        <v>99.886</v>
      </c>
      <c r="G36" s="561" t="n">
        <f aca="false">F36/$F$9</f>
        <v>0.00197000447977512</v>
      </c>
      <c r="H36" s="557" t="n">
        <v>80.426</v>
      </c>
      <c r="I36" s="558" t="n">
        <v>72.936</v>
      </c>
      <c r="J36" s="559" t="n">
        <v>0</v>
      </c>
      <c r="K36" s="558" t="n">
        <v>0</v>
      </c>
      <c r="L36" s="559" t="n">
        <f aca="false">SUM(H36:K36)</f>
        <v>153.362</v>
      </c>
      <c r="M36" s="562" t="n">
        <f aca="false">IF(ISERROR(F36/L36-1),"         /0",(F36/L36-1))</f>
        <v>-0.34869133162061</v>
      </c>
      <c r="N36" s="557" t="n">
        <v>210.752</v>
      </c>
      <c r="O36" s="558" t="n">
        <v>145.569</v>
      </c>
      <c r="P36" s="559" t="n">
        <v>0</v>
      </c>
      <c r="Q36" s="558" t="n">
        <v>15.369</v>
      </c>
      <c r="R36" s="559" t="n">
        <f aca="false">SUM(N36:Q36)</f>
        <v>371.69</v>
      </c>
      <c r="S36" s="561" t="n">
        <f aca="false">R36/$R$9</f>
        <v>0.00113506284369537</v>
      </c>
      <c r="T36" s="573" t="n">
        <v>297.65</v>
      </c>
      <c r="U36" s="558" t="n">
        <v>178.212</v>
      </c>
      <c r="V36" s="559" t="n">
        <v>64.599</v>
      </c>
      <c r="W36" s="558" t="n">
        <v>0.427</v>
      </c>
      <c r="X36" s="559" t="n">
        <f aca="false">SUM(T36:W36)</f>
        <v>540.888</v>
      </c>
      <c r="Y36" s="563" t="n">
        <f aca="false">IF(ISERROR(R36/X36-1),"         /0",IF(R36/X36&gt;5,"  *  ",(R36/X36-1)))</f>
        <v>-0.312815222375057</v>
      </c>
    </row>
    <row r="37" s="485" customFormat="true" ht="19.7" hidden="false" customHeight="true" outlineLevel="0" collapsed="false">
      <c r="A37" s="476" t="s">
        <v>396</v>
      </c>
      <c r="B37" s="477" t="n">
        <f aca="false">SUM(B38:B40)</f>
        <v>731.95</v>
      </c>
      <c r="C37" s="478" t="n">
        <f aca="false">SUM(C38:C40)</f>
        <v>23.691</v>
      </c>
      <c r="D37" s="479" t="n">
        <f aca="false">SUM(D38:D40)</f>
        <v>0.367</v>
      </c>
      <c r="E37" s="478" t="n">
        <f aca="false">SUM(E38:E40)</f>
        <v>35.47</v>
      </c>
      <c r="F37" s="479" t="n">
        <f aca="false">SUM(B37:E37)</f>
        <v>791.478</v>
      </c>
      <c r="G37" s="482" t="n">
        <f aca="false">F37/$F$9</f>
        <v>0.0156099473964665</v>
      </c>
      <c r="H37" s="477" t="n">
        <f aca="false">SUM(H38:H40)</f>
        <v>396.521</v>
      </c>
      <c r="I37" s="478" t="n">
        <f aca="false">SUM(I38:I40)</f>
        <v>38.479</v>
      </c>
      <c r="J37" s="479" t="n">
        <f aca="false">SUM(J38:J40)</f>
        <v>142.95</v>
      </c>
      <c r="K37" s="478" t="n">
        <f aca="false">SUM(K38:K40)</f>
        <v>17.545</v>
      </c>
      <c r="L37" s="479" t="n">
        <f aca="false">SUM(H37:K37)</f>
        <v>595.495</v>
      </c>
      <c r="M37" s="483" t="n">
        <f aca="false">IF(ISERROR(F37/L37-1),"         /0",(F37/L37-1))</f>
        <v>0.32910939638452</v>
      </c>
      <c r="N37" s="477" t="n">
        <f aca="false">SUM(N38:N40)</f>
        <v>5541.32</v>
      </c>
      <c r="O37" s="478" t="n">
        <f aca="false">SUM(O38:O40)</f>
        <v>190.159</v>
      </c>
      <c r="P37" s="479" t="n">
        <f aca="false">SUM(P38:P40)</f>
        <v>107.04</v>
      </c>
      <c r="Q37" s="478" t="n">
        <f aca="false">SUM(Q38:Q40)</f>
        <v>185.481</v>
      </c>
      <c r="R37" s="479" t="n">
        <f aca="false">SUM(N37:Q37)</f>
        <v>6024</v>
      </c>
      <c r="S37" s="482" t="n">
        <f aca="false">R37/$R$9</f>
        <v>0.0183960251026955</v>
      </c>
      <c r="T37" s="477" t="n">
        <f aca="false">SUM(T38:T40)</f>
        <v>2314.349</v>
      </c>
      <c r="U37" s="478" t="n">
        <f aca="false">SUM(U38:U40)</f>
        <v>274.648</v>
      </c>
      <c r="V37" s="479" t="n">
        <f aca="false">SUM(V38:V40)</f>
        <v>1329.673</v>
      </c>
      <c r="W37" s="478" t="n">
        <f aca="false">SUM(W38:W40)</f>
        <v>337.875</v>
      </c>
      <c r="X37" s="479" t="n">
        <f aca="false">SUM(T37:W37)</f>
        <v>4256.545</v>
      </c>
      <c r="Y37" s="495" t="n">
        <f aca="false">IF(ISERROR(R37/X37-1),"         /0",IF(R37/X37&gt;5,"  *  ",(R37/X37-1)))</f>
        <v>0.415232306953175</v>
      </c>
    </row>
    <row r="38" customFormat="false" ht="19.7" hidden="false" customHeight="true" outlineLevel="0" collapsed="false">
      <c r="A38" s="548" t="s">
        <v>437</v>
      </c>
      <c r="B38" s="549" t="n">
        <v>700.783</v>
      </c>
      <c r="C38" s="550" t="n">
        <v>19.364</v>
      </c>
      <c r="D38" s="551" t="n">
        <v>0.367</v>
      </c>
      <c r="E38" s="550" t="n">
        <v>0</v>
      </c>
      <c r="F38" s="551" t="n">
        <f aca="false">SUM(B38:E38)</f>
        <v>720.514</v>
      </c>
      <c r="G38" s="553" t="n">
        <f aca="false">F38/$F$9</f>
        <v>0.0142103578853963</v>
      </c>
      <c r="H38" s="549" t="n">
        <v>344.046</v>
      </c>
      <c r="I38" s="550" t="n">
        <v>34.578</v>
      </c>
      <c r="J38" s="551" t="n">
        <v>142.95</v>
      </c>
      <c r="K38" s="550" t="n">
        <v>0</v>
      </c>
      <c r="L38" s="551" t="n">
        <f aca="false">SUM(H38:K38)</f>
        <v>521.574</v>
      </c>
      <c r="M38" s="554" t="n">
        <f aca="false">IF(ISERROR(F38/L38-1),"         /0",(F38/L38-1))</f>
        <v>0.381422386852105</v>
      </c>
      <c r="N38" s="549" t="n">
        <v>5370.97</v>
      </c>
      <c r="O38" s="550" t="n">
        <v>162.213</v>
      </c>
      <c r="P38" s="551" t="n">
        <v>38.493</v>
      </c>
      <c r="Q38" s="550" t="n">
        <v>45.242</v>
      </c>
      <c r="R38" s="551" t="n">
        <f aca="false">SUM(N38:Q38)</f>
        <v>5616.918</v>
      </c>
      <c r="S38" s="553" t="n">
        <f aca="false">R38/$R$9</f>
        <v>0.0171528825577328</v>
      </c>
      <c r="T38" s="572" t="n">
        <v>2067.755</v>
      </c>
      <c r="U38" s="550" t="n">
        <v>240.937</v>
      </c>
      <c r="V38" s="551" t="n">
        <v>1054.96</v>
      </c>
      <c r="W38" s="550" t="n">
        <v>60.651</v>
      </c>
      <c r="X38" s="551" t="n">
        <f aca="false">SUM(T38:W38)</f>
        <v>3424.303</v>
      </c>
      <c r="Y38" s="555" t="n">
        <f aca="false">IF(ISERROR(R38/X38-1),"         /0",IF(R38/X38&gt;5,"  *  ",(R38/X38-1)))</f>
        <v>0.640309867438717</v>
      </c>
    </row>
    <row r="39" customFormat="false" ht="19.7" hidden="false" customHeight="true" outlineLevel="0" collapsed="false">
      <c r="A39" s="556" t="s">
        <v>438</v>
      </c>
      <c r="B39" s="557" t="n">
        <v>30.994</v>
      </c>
      <c r="C39" s="558" t="n">
        <v>4.327</v>
      </c>
      <c r="D39" s="559" t="n">
        <v>0</v>
      </c>
      <c r="E39" s="558" t="n">
        <v>35.47</v>
      </c>
      <c r="F39" s="559" t="n">
        <f aca="false">SUM(B39:E39)</f>
        <v>70.791</v>
      </c>
      <c r="G39" s="561" t="n">
        <f aca="false">F39/$F$9</f>
        <v>0.00139617751364316</v>
      </c>
      <c r="H39" s="557" t="n">
        <v>52.12</v>
      </c>
      <c r="I39" s="558" t="n">
        <v>3.901</v>
      </c>
      <c r="J39" s="559"/>
      <c r="K39" s="558" t="n">
        <v>17.545</v>
      </c>
      <c r="L39" s="559" t="n">
        <f aca="false">SUM(H39:K39)</f>
        <v>73.566</v>
      </c>
      <c r="M39" s="562" t="n">
        <f aca="false">IF(ISERROR(F39/L39-1),"         /0",(F39/L39-1))</f>
        <v>-0.0377212299159939</v>
      </c>
      <c r="N39" s="557" t="n">
        <v>167.004</v>
      </c>
      <c r="O39" s="558" t="n">
        <v>27.382</v>
      </c>
      <c r="P39" s="559" t="n">
        <v>68.507</v>
      </c>
      <c r="Q39" s="558" t="n">
        <v>140.239</v>
      </c>
      <c r="R39" s="559" t="n">
        <f aca="false">SUM(N39:Q39)</f>
        <v>403.132</v>
      </c>
      <c r="S39" s="561" t="n">
        <f aca="false">R39/$R$9</f>
        <v>0.00123108007830343</v>
      </c>
      <c r="T39" s="573" t="n">
        <v>242.595</v>
      </c>
      <c r="U39" s="558" t="n">
        <v>33.642</v>
      </c>
      <c r="V39" s="559" t="n">
        <v>274.563</v>
      </c>
      <c r="W39" s="558" t="n">
        <v>120.403</v>
      </c>
      <c r="X39" s="559" t="n">
        <f aca="false">SUM(T39:W39)</f>
        <v>671.203</v>
      </c>
      <c r="Y39" s="563" t="n">
        <f aca="false">IF(ISERROR(R39/X39-1),"         /0",IF(R39/X39&gt;5,"  *  ",(R39/X39-1)))</f>
        <v>-0.399388858512253</v>
      </c>
    </row>
    <row r="40" customFormat="false" ht="19.7" hidden="false" customHeight="true" outlineLevel="0" collapsed="false">
      <c r="A40" s="556" t="s">
        <v>402</v>
      </c>
      <c r="B40" s="557" t="n">
        <v>0.173</v>
      </c>
      <c r="C40" s="558" t="n">
        <v>0</v>
      </c>
      <c r="D40" s="559" t="n">
        <v>0</v>
      </c>
      <c r="E40" s="558" t="n">
        <v>0</v>
      </c>
      <c r="F40" s="559" t="n">
        <f aca="false">SUM(B40:E40)</f>
        <v>0.173</v>
      </c>
      <c r="G40" s="561" t="n">
        <f aca="false">F40/$F$9</f>
        <v>3.41199742707782E-006</v>
      </c>
      <c r="H40" s="557" t="n">
        <v>0.355</v>
      </c>
      <c r="I40" s="558" t="n">
        <v>0</v>
      </c>
      <c r="J40" s="559" t="n">
        <v>0</v>
      </c>
      <c r="K40" s="558"/>
      <c r="L40" s="559" t="n">
        <f aca="false">SUM(H40:K40)</f>
        <v>0.355</v>
      </c>
      <c r="M40" s="562" t="n">
        <f aca="false">IF(ISERROR(F40/L40-1),"         /0",(F40/L40-1))</f>
        <v>-0.512676056338028</v>
      </c>
      <c r="N40" s="557" t="n">
        <v>3.346</v>
      </c>
      <c r="O40" s="558" t="n">
        <v>0.564</v>
      </c>
      <c r="P40" s="559" t="n">
        <v>0.04</v>
      </c>
      <c r="Q40" s="558" t="n">
        <v>0</v>
      </c>
      <c r="R40" s="559" t="n">
        <f aca="false">SUM(N40:Q40)</f>
        <v>3.95</v>
      </c>
      <c r="S40" s="561" t="n">
        <f aca="false">R40/$R$9</f>
        <v>1.2062466659304E-005</v>
      </c>
      <c r="T40" s="573" t="n">
        <v>3.999</v>
      </c>
      <c r="U40" s="558" t="n">
        <v>0.069</v>
      </c>
      <c r="V40" s="559" t="n">
        <v>0.15</v>
      </c>
      <c r="W40" s="558" t="n">
        <v>156.821</v>
      </c>
      <c r="X40" s="559" t="n">
        <f aca="false">SUM(T40:W40)</f>
        <v>161.039</v>
      </c>
      <c r="Y40" s="563" t="n">
        <f aca="false">IF(ISERROR(R40/X40-1),"         /0",IF(R40/X40&gt;5,"  *  ",(R40/X40-1)))</f>
        <v>-0.975471780127795</v>
      </c>
    </row>
    <row r="41" s="458" customFormat="true" ht="19.7" hidden="false" customHeight="true" outlineLevel="0" collapsed="false">
      <c r="A41" s="459" t="s">
        <v>402</v>
      </c>
      <c r="B41" s="460" t="n">
        <v>8.36</v>
      </c>
      <c r="C41" s="461" t="n">
        <v>0.38</v>
      </c>
      <c r="D41" s="462" t="n">
        <v>0</v>
      </c>
      <c r="E41" s="461" t="n">
        <v>0</v>
      </c>
      <c r="F41" s="462" t="n">
        <f aca="false">SUM(B41:E41)</f>
        <v>8.74</v>
      </c>
      <c r="G41" s="463" t="n">
        <f aca="false">F41/$F$9</f>
        <v>0.000172374898917111</v>
      </c>
      <c r="H41" s="460" t="n">
        <v>38.345</v>
      </c>
      <c r="I41" s="461" t="n">
        <v>0.27</v>
      </c>
      <c r="J41" s="462"/>
      <c r="K41" s="461" t="n">
        <v>0.6</v>
      </c>
      <c r="L41" s="462" t="n">
        <f aca="false">SUM(H41:K41)</f>
        <v>39.215</v>
      </c>
      <c r="M41" s="464" t="n">
        <f aca="false">IF(ISERROR(F41/L41-1),"         /0",(F41/L41-1))</f>
        <v>-0.777126099706745</v>
      </c>
      <c r="N41" s="460" t="n">
        <v>229.099</v>
      </c>
      <c r="O41" s="461" t="n">
        <v>11.008</v>
      </c>
      <c r="P41" s="462" t="n">
        <v>173.703</v>
      </c>
      <c r="Q41" s="461" t="n">
        <v>0</v>
      </c>
      <c r="R41" s="462" t="n">
        <f aca="false">SUM(N41:Q41)</f>
        <v>413.81</v>
      </c>
      <c r="S41" s="463" t="n">
        <f aca="false">R41/$R$9</f>
        <v>0.00126368843754091</v>
      </c>
      <c r="T41" s="460" t="n">
        <v>384.869</v>
      </c>
      <c r="U41" s="461" t="n">
        <v>3.461</v>
      </c>
      <c r="V41" s="462" t="n">
        <v>4.172</v>
      </c>
      <c r="W41" s="461" t="n">
        <v>3.331</v>
      </c>
      <c r="X41" s="462" t="n">
        <f aca="false">SUM(T41:W41)</f>
        <v>395.833</v>
      </c>
      <c r="Y41" s="465" t="n">
        <f aca="false">IF(ISERROR(R41/X41-1),"         /0",IF(R41/X41&gt;5,"  *  ",(R41/X41-1)))</f>
        <v>0.045415617192099</v>
      </c>
    </row>
    <row r="42" customFormat="false" ht="6.75" hidden="false" customHeight="true" outlineLevel="0" collapsed="false">
      <c r="A42" s="277"/>
    </row>
    <row r="43" customFormat="false" ht="14.8" hidden="false" customHeight="false" outlineLevel="0" collapsed="false">
      <c r="A43" s="277" t="s">
        <v>279</v>
      </c>
    </row>
    <row r="44" customFormat="false" ht="14.8" hidden="false" customHeight="false" outlineLevel="0" collapsed="false">
      <c r="A44" s="220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2:Y65536 M42:M65536 Y3 M3">
    <cfRule type="cellIs" priority="2" operator="lessThan" aboveAverage="0" equalAverage="0" bottom="0" percent="0" rank="0" text="" dxfId="58">
      <formula>0</formula>
    </cfRule>
  </conditionalFormatting>
  <conditionalFormatting sqref="Y10:Y41 M10:M41">
    <cfRule type="cellIs" priority="3" operator="lessThan" aboveAverage="0" equalAverage="0" bottom="0" percent="0" rank="0" text="" dxfId="59">
      <formula>0</formula>
    </cfRule>
    <cfRule type="cellIs" priority="4" operator="greaterThanOrEqual" aboveAverage="0" equalAverage="0" bottom="0" percent="0" rank="0" text="" dxfId="60">
      <formula>0</formula>
    </cfRule>
  </conditionalFormatting>
  <conditionalFormatting sqref="M5 Y5 Y7:Y8 M7:M8">
    <cfRule type="cellIs" priority="5" operator="lessThan" aboveAverage="0" equalAverage="0" bottom="0" percent="0" rank="0" text="" dxfId="61">
      <formula>0</formula>
    </cfRule>
  </conditionalFormatting>
  <conditionalFormatting sqref="Y9 M9">
    <cfRule type="cellIs" priority="6" operator="lessThan" aboveAverage="0" equalAverage="0" bottom="0" percent="0" rank="0" text="" dxfId="62">
      <formula>0</formula>
    </cfRule>
    <cfRule type="cellIs" priority="7" operator="greaterThanOrEqual" aboveAverage="0" equalAverage="0" bottom="0" percent="0" rank="0" text="" dxfId="63">
      <formula>0</formula>
    </cfRule>
  </conditionalFormatting>
  <conditionalFormatting sqref="M6 Y6">
    <cfRule type="cellIs" priority="8" operator="lessThan" aboveAverage="0" equalAverage="0" bottom="0" percent="0" rank="0" text="" dxfId="6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2" activeCellId="0" sqref="T62:W62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46.87"/>
    <col collapsed="false" customWidth="true" hidden="false" outlineLevel="0" max="2" min="2" style="278" width="9.12"/>
    <col collapsed="false" customWidth="true" hidden="false" outlineLevel="0" max="3" min="3" style="278" width="9.74"/>
    <col collapsed="false" customWidth="false" hidden="false" outlineLevel="0" max="4" min="4" style="278" width="7.99"/>
    <col collapsed="false" customWidth="true" hidden="false" outlineLevel="0" max="5" min="5" style="278" width="9.74"/>
    <col collapsed="false" customWidth="true" hidden="false" outlineLevel="0" max="6" min="6" style="278" width="9.12"/>
    <col collapsed="false" customWidth="true" hidden="false" outlineLevel="0" max="7" min="7" style="278" width="9.37"/>
    <col collapsed="false" customWidth="true" hidden="false" outlineLevel="0" max="8" min="8" style="278" width="9.24"/>
    <col collapsed="false" customWidth="true" hidden="false" outlineLevel="0" max="9" min="9" style="278" width="9.74"/>
    <col collapsed="false" customWidth="true" hidden="false" outlineLevel="0" max="10" min="10" style="278" width="8.12"/>
    <col collapsed="false" customWidth="true" hidden="false" outlineLevel="0" max="11" min="11" style="278" width="11.99"/>
    <col collapsed="false" customWidth="true" hidden="false" outlineLevel="0" max="12" min="12" style="278" width="9.12"/>
    <col collapsed="false" customWidth="true" hidden="false" outlineLevel="0" max="13" min="13" style="278" width="10.25"/>
    <col collapsed="false" customWidth="true" hidden="false" outlineLevel="0" max="14" min="14" style="278" width="9.24"/>
    <col collapsed="false" customWidth="true" hidden="false" outlineLevel="0" max="15" min="15" style="278" width="10.12"/>
    <col collapsed="false" customWidth="true" hidden="false" outlineLevel="0" max="16" min="16" style="278" width="8.37"/>
    <col collapsed="false" customWidth="true" hidden="false" outlineLevel="0" max="17" min="17" style="278" width="10.5"/>
    <col collapsed="false" customWidth="true" hidden="false" outlineLevel="0" max="19" min="18" style="278" width="9.86"/>
    <col collapsed="false" customWidth="true" hidden="false" outlineLevel="0" max="20" min="20" style="278" width="10.37"/>
    <col collapsed="false" customWidth="true" hidden="false" outlineLevel="0" max="21" min="21" style="278" width="10.25"/>
    <col collapsed="false" customWidth="true" hidden="false" outlineLevel="0" max="22" min="22" style="278" width="8.87"/>
    <col collapsed="false" customWidth="true" hidden="false" outlineLevel="0" max="23" min="23" style="278" width="10.25"/>
    <col collapsed="false" customWidth="true" hidden="false" outlineLevel="0" max="24" min="24" style="278" width="9.86"/>
    <col collapsed="false" customWidth="true" hidden="false" outlineLevel="0" max="25" min="25" style="278" width="8.74"/>
    <col collapsed="false" customWidth="false" hidden="false" outlineLevel="0" max="257" min="26" style="278" width="7.99"/>
  </cols>
  <sheetData>
    <row r="1" customFormat="false" ht="16.85" hidden="false" customHeight="false" outlineLevel="0" collapsed="false">
      <c r="X1" s="221" t="s">
        <v>52</v>
      </c>
      <c r="Y1" s="221"/>
    </row>
    <row r="2" customFormat="false" ht="5.4" hidden="false" customHeight="true" outlineLevel="0" collapsed="false"/>
    <row r="3" customFormat="false" ht="24.75" hidden="false" customHeight="true" outlineLevel="0" collapsed="false">
      <c r="A3" s="403" t="s">
        <v>455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  <c r="T3" s="403"/>
      <c r="U3" s="403"/>
      <c r="V3" s="403"/>
      <c r="W3" s="403"/>
      <c r="X3" s="403"/>
      <c r="Y3" s="403"/>
    </row>
    <row r="4" customFormat="false" ht="21.2" hidden="false" customHeight="true" outlineLevel="0" collapsed="false">
      <c r="A4" s="404" t="s">
        <v>140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</row>
    <row r="5" s="407" customFormat="true" ht="16" hidden="false" customHeight="true" outlineLevel="0" collapsed="false">
      <c r="A5" s="281" t="s">
        <v>440</v>
      </c>
      <c r="B5" s="405" t="s">
        <v>109</v>
      </c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6" t="s">
        <v>110</v>
      </c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</row>
    <row r="6" s="288" customFormat="true" ht="26.25" hidden="false" customHeight="true" outlineLevel="0" collapsed="false">
      <c r="A6" s="281"/>
      <c r="B6" s="466" t="s">
        <v>111</v>
      </c>
      <c r="C6" s="466"/>
      <c r="D6" s="466"/>
      <c r="E6" s="466"/>
      <c r="F6" s="466"/>
      <c r="G6" s="409" t="s">
        <v>112</v>
      </c>
      <c r="H6" s="466" t="s">
        <v>142</v>
      </c>
      <c r="I6" s="466"/>
      <c r="J6" s="466"/>
      <c r="K6" s="466"/>
      <c r="L6" s="466"/>
      <c r="M6" s="410" t="s">
        <v>113</v>
      </c>
      <c r="N6" s="466" t="s">
        <v>114</v>
      </c>
      <c r="O6" s="466"/>
      <c r="P6" s="466"/>
      <c r="Q6" s="466"/>
      <c r="R6" s="466"/>
      <c r="S6" s="409" t="s">
        <v>112</v>
      </c>
      <c r="T6" s="466" t="s">
        <v>115</v>
      </c>
      <c r="U6" s="466"/>
      <c r="V6" s="466"/>
      <c r="W6" s="466"/>
      <c r="X6" s="466"/>
      <c r="Y6" s="411" t="s">
        <v>113</v>
      </c>
    </row>
    <row r="7" s="296" customFormat="true" ht="26.25" hidden="false" customHeight="true" outlineLevel="0" collapsed="false">
      <c r="A7" s="281"/>
      <c r="B7" s="294" t="s">
        <v>78</v>
      </c>
      <c r="C7" s="294"/>
      <c r="D7" s="290" t="s">
        <v>79</v>
      </c>
      <c r="E7" s="290"/>
      <c r="F7" s="527" t="s">
        <v>80</v>
      </c>
      <c r="G7" s="409"/>
      <c r="H7" s="294" t="s">
        <v>78</v>
      </c>
      <c r="I7" s="294"/>
      <c r="J7" s="290" t="s">
        <v>79</v>
      </c>
      <c r="K7" s="290"/>
      <c r="L7" s="527" t="s">
        <v>80</v>
      </c>
      <c r="M7" s="410"/>
      <c r="N7" s="294" t="s">
        <v>78</v>
      </c>
      <c r="O7" s="294"/>
      <c r="P7" s="290" t="s">
        <v>79</v>
      </c>
      <c r="Q7" s="290"/>
      <c r="R7" s="527" t="s">
        <v>80</v>
      </c>
      <c r="S7" s="409"/>
      <c r="T7" s="294" t="s">
        <v>78</v>
      </c>
      <c r="U7" s="294"/>
      <c r="V7" s="290" t="s">
        <v>79</v>
      </c>
      <c r="W7" s="290"/>
      <c r="X7" s="527" t="s">
        <v>80</v>
      </c>
      <c r="Y7" s="411"/>
    </row>
    <row r="8" s="418" customFormat="true" ht="15.5" hidden="false" customHeight="false" outlineLevel="0" collapsed="false">
      <c r="A8" s="281"/>
      <c r="B8" s="415" t="s">
        <v>105</v>
      </c>
      <c r="C8" s="416" t="s">
        <v>106</v>
      </c>
      <c r="D8" s="417" t="s">
        <v>105</v>
      </c>
      <c r="E8" s="416" t="s">
        <v>106</v>
      </c>
      <c r="F8" s="527"/>
      <c r="G8" s="409"/>
      <c r="H8" s="415" t="s">
        <v>105</v>
      </c>
      <c r="I8" s="416" t="s">
        <v>106</v>
      </c>
      <c r="J8" s="417" t="s">
        <v>105</v>
      </c>
      <c r="K8" s="416" t="s">
        <v>106</v>
      </c>
      <c r="L8" s="527"/>
      <c r="M8" s="410"/>
      <c r="N8" s="415" t="s">
        <v>105</v>
      </c>
      <c r="O8" s="416" t="s">
        <v>106</v>
      </c>
      <c r="P8" s="417" t="s">
        <v>105</v>
      </c>
      <c r="Q8" s="416" t="s">
        <v>106</v>
      </c>
      <c r="R8" s="527"/>
      <c r="S8" s="409"/>
      <c r="T8" s="415" t="s">
        <v>105</v>
      </c>
      <c r="U8" s="416" t="s">
        <v>106</v>
      </c>
      <c r="V8" s="417" t="s">
        <v>105</v>
      </c>
      <c r="W8" s="416" t="s">
        <v>106</v>
      </c>
      <c r="X8" s="527"/>
      <c r="Y8" s="411"/>
    </row>
    <row r="9" s="350" customFormat="true" ht="18" hidden="false" customHeight="true" outlineLevel="0" collapsed="false">
      <c r="A9" s="547" t="s">
        <v>76</v>
      </c>
      <c r="B9" s="574" t="n">
        <f aca="false">B10+B25+B36+B46+B58+B62</f>
        <v>27498.786</v>
      </c>
      <c r="C9" s="575" t="n">
        <f aca="false">C10+C25+C36+C46+C58+C62</f>
        <v>15956.423</v>
      </c>
      <c r="D9" s="576" t="n">
        <f aca="false">D10+D25+D36+D46+D58+D62</f>
        <v>4396.418</v>
      </c>
      <c r="E9" s="577" t="n">
        <f aca="false">E10+E25+E36+E46+E58+E62</f>
        <v>2851.811</v>
      </c>
      <c r="F9" s="576" t="n">
        <f aca="false">SUM(B9:E9)</f>
        <v>50703.438</v>
      </c>
      <c r="G9" s="578" t="n">
        <f aca="false">F9/$F$9</f>
        <v>1</v>
      </c>
      <c r="H9" s="574" t="n">
        <f aca="false">H10+H25+H36+H46+H58+H62</f>
        <v>22374.181</v>
      </c>
      <c r="I9" s="575" t="n">
        <f aca="false">I10+I25+I36+I46+I58+I62</f>
        <v>14494.299</v>
      </c>
      <c r="J9" s="576" t="n">
        <f aca="false">J10+J25+J36+J46+J58+J62</f>
        <v>10374.643</v>
      </c>
      <c r="K9" s="577" t="n">
        <f aca="false">K10+K25+K36+K46+K58+K62</f>
        <v>5213.145</v>
      </c>
      <c r="L9" s="576" t="n">
        <f aca="false">SUM(H9:K9)</f>
        <v>52456.268</v>
      </c>
      <c r="M9" s="579" t="n">
        <f aca="false">IF(ISERROR(F9/L9-1),"         /0",(F9/L9-1))</f>
        <v>-0.0334150725324189</v>
      </c>
      <c r="N9" s="580" t="n">
        <f aca="false">N10+N25+N36+N46+N58+N62</f>
        <v>171155.379</v>
      </c>
      <c r="O9" s="575" t="n">
        <f aca="false">O10+O25+O36+O46+O58+O62</f>
        <v>92107.075</v>
      </c>
      <c r="P9" s="576" t="n">
        <f aca="false">P10+P25+P36+P46+P58+P62</f>
        <v>43311.388</v>
      </c>
      <c r="Q9" s="577" t="n">
        <f aca="false">Q10+Q25+Q36+Q46+Q58+Q62</f>
        <v>20888.203</v>
      </c>
      <c r="R9" s="576" t="n">
        <f aca="false">SUM(N9:Q9)</f>
        <v>327462.045</v>
      </c>
      <c r="S9" s="581" t="n">
        <f aca="false">R9/$R$9</f>
        <v>1</v>
      </c>
      <c r="T9" s="574" t="n">
        <f aca="false">T10+T25+T36+T46+T58+T62</f>
        <v>139799.615</v>
      </c>
      <c r="U9" s="575" t="n">
        <f aca="false">U10+U25+U36+U46+U58+U62</f>
        <v>80720.615</v>
      </c>
      <c r="V9" s="576" t="n">
        <f aca="false">V10+V25+V36+V46+V58+V62</f>
        <v>87701.519</v>
      </c>
      <c r="W9" s="577" t="n">
        <f aca="false">W10+W25+W36+W46+W58+W62</f>
        <v>33737.202</v>
      </c>
      <c r="X9" s="576" t="n">
        <f aca="false">SUM(T9:W9)</f>
        <v>341958.951</v>
      </c>
      <c r="Y9" s="425" t="n">
        <f aca="false">IF(ISERROR(R9/X9-1),"         /0",(R9/X9-1))</f>
        <v>-0.042393702394999</v>
      </c>
    </row>
    <row r="10" s="433" customFormat="true" ht="19.7" hidden="false" customHeight="true" outlineLevel="0" collapsed="false">
      <c r="A10" s="426" t="s">
        <v>282</v>
      </c>
      <c r="B10" s="427" t="n">
        <f aca="false">SUM(B11:B24)</f>
        <v>17755.188</v>
      </c>
      <c r="C10" s="428" t="n">
        <f aca="false">SUM(C11:C24)</f>
        <v>7003.625</v>
      </c>
      <c r="D10" s="429" t="n">
        <f aca="false">SUM(D11:D24)</f>
        <v>3534.219</v>
      </c>
      <c r="E10" s="538" t="n">
        <f aca="false">SUM(E11:E24)</f>
        <v>2363.561</v>
      </c>
      <c r="F10" s="429" t="n">
        <f aca="false">SUM(B10:E10)</f>
        <v>30656.593</v>
      </c>
      <c r="G10" s="430" t="n">
        <f aca="false">F10/$F$9</f>
        <v>0.604625528548971</v>
      </c>
      <c r="H10" s="427" t="n">
        <f aca="false">SUM(H11:H24)</f>
        <v>12919.843</v>
      </c>
      <c r="I10" s="428" t="n">
        <f aca="false">SUM(I11:I24)</f>
        <v>5433.532</v>
      </c>
      <c r="J10" s="429" t="n">
        <f aca="false">SUM(J11:J24)</f>
        <v>8219.231</v>
      </c>
      <c r="K10" s="538" t="n">
        <f aca="false">SUM(K11:K24)</f>
        <v>3681.283</v>
      </c>
      <c r="L10" s="429" t="n">
        <f aca="false">SUM(H10:K10)</f>
        <v>30253.889</v>
      </c>
      <c r="M10" s="582" t="n">
        <f aca="false">IF(ISERROR(F10/L10-1),"         /0",(F10/L10-1))</f>
        <v>0.0133108176604999</v>
      </c>
      <c r="N10" s="583" t="n">
        <f aca="false">SUM(N11:N24)</f>
        <v>110843.215</v>
      </c>
      <c r="O10" s="428" t="n">
        <f aca="false">SUM(O11:O24)</f>
        <v>38899.451</v>
      </c>
      <c r="P10" s="429" t="n">
        <f aca="false">SUM(P11:P24)</f>
        <v>37410.236</v>
      </c>
      <c r="Q10" s="538" t="n">
        <f aca="false">SUM(Q11:Q24)</f>
        <v>18023.249</v>
      </c>
      <c r="R10" s="429" t="n">
        <f aca="false">SUM(N10:Q10)</f>
        <v>205176.151</v>
      </c>
      <c r="S10" s="584" t="n">
        <f aca="false">R10/$R$9</f>
        <v>0.626564678663752</v>
      </c>
      <c r="T10" s="427" t="n">
        <f aca="false">SUM(T11:T24)</f>
        <v>82014.45</v>
      </c>
      <c r="U10" s="428" t="n">
        <f aca="false">SUM(U11:U24)</f>
        <v>29816.27</v>
      </c>
      <c r="V10" s="429" t="n">
        <f aca="false">SUM(V11:V24)</f>
        <v>73908.725</v>
      </c>
      <c r="W10" s="538" t="n">
        <f aca="false">SUM(W11:W24)</f>
        <v>24406.567</v>
      </c>
      <c r="X10" s="429" t="n">
        <f aca="false">SUM(T10:W10)</f>
        <v>210146.012</v>
      </c>
      <c r="Y10" s="432" t="n">
        <f aca="false">IF(ISERROR(R10/X10-1),"         /0",IF(R10/X10&gt;5,"  *  ",(R10/X10-1)))</f>
        <v>-0.0236495613345259</v>
      </c>
    </row>
    <row r="11" customFormat="false" ht="19.7" hidden="false" customHeight="true" outlineLevel="0" collapsed="false">
      <c r="A11" s="434" t="s">
        <v>134</v>
      </c>
      <c r="B11" s="435" t="n">
        <v>7545.052</v>
      </c>
      <c r="C11" s="436" t="n">
        <v>2790.751</v>
      </c>
      <c r="D11" s="437" t="n">
        <v>0</v>
      </c>
      <c r="E11" s="486" t="n">
        <v>0</v>
      </c>
      <c r="F11" s="437" t="n">
        <f aca="false">SUM(B11:E11)</f>
        <v>10335.803</v>
      </c>
      <c r="G11" s="438" t="n">
        <f aca="false">F11/$F$9</f>
        <v>0.203848169033429</v>
      </c>
      <c r="H11" s="435" t="n">
        <v>6204.095</v>
      </c>
      <c r="I11" s="436" t="n">
        <v>2538.846</v>
      </c>
      <c r="J11" s="437"/>
      <c r="K11" s="486"/>
      <c r="L11" s="437" t="n">
        <f aca="false">SUM(H11:K11)</f>
        <v>8742.941</v>
      </c>
      <c r="M11" s="585" t="n">
        <f aca="false">IF(ISERROR(F11/L11-1),"         /0",(F11/L11-1))</f>
        <v>0.182188350579056</v>
      </c>
      <c r="N11" s="586" t="n">
        <v>42737.663</v>
      </c>
      <c r="O11" s="436" t="n">
        <v>15311.902</v>
      </c>
      <c r="P11" s="437" t="n">
        <v>488.479</v>
      </c>
      <c r="Q11" s="486" t="n">
        <v>288.438</v>
      </c>
      <c r="R11" s="437" t="n">
        <f aca="false">SUM(N11:Q11)</f>
        <v>58826.482</v>
      </c>
      <c r="S11" s="587" t="n">
        <f aca="false">R11/$R$9</f>
        <v>0.179643665268138</v>
      </c>
      <c r="T11" s="435" t="n">
        <v>37964.827</v>
      </c>
      <c r="U11" s="436" t="n">
        <v>13488.793</v>
      </c>
      <c r="V11" s="437" t="n">
        <v>358.111</v>
      </c>
      <c r="W11" s="486" t="n">
        <v>64.894</v>
      </c>
      <c r="X11" s="437" t="n">
        <f aca="false">SUM(T11:W11)</f>
        <v>51876.625</v>
      </c>
      <c r="Y11" s="440" t="n">
        <f aca="false">IF(ISERROR(R11/X11-1),"         /0",IF(R11/X11&gt;5,"  *  ",(R11/X11-1)))</f>
        <v>0.133968950370229</v>
      </c>
    </row>
    <row r="12" customFormat="false" ht="19.7" hidden="false" customHeight="true" outlineLevel="0" collapsed="false">
      <c r="A12" s="441" t="s">
        <v>171</v>
      </c>
      <c r="B12" s="442" t="n">
        <v>0</v>
      </c>
      <c r="C12" s="443" t="n">
        <v>0</v>
      </c>
      <c r="D12" s="444" t="n">
        <v>2463.592</v>
      </c>
      <c r="E12" s="489" t="n">
        <v>1754.386</v>
      </c>
      <c r="F12" s="444" t="n">
        <f aca="false">SUM(B12:E12)</f>
        <v>4217.978</v>
      </c>
      <c r="G12" s="445" t="n">
        <f aca="false">F12/$F$9</f>
        <v>0.0831891912339357</v>
      </c>
      <c r="H12" s="442"/>
      <c r="I12" s="443"/>
      <c r="J12" s="444" t="n">
        <v>2519.754</v>
      </c>
      <c r="K12" s="489" t="n">
        <v>1692.447</v>
      </c>
      <c r="L12" s="444" t="n">
        <f aca="false">SUM(H12:K12)</f>
        <v>4212.201</v>
      </c>
      <c r="M12" s="588" t="n">
        <f aca="false">IF(ISERROR(F12/L12-1),"         /0",(F12/L12-1))</f>
        <v>0.00137149200619824</v>
      </c>
      <c r="N12" s="589"/>
      <c r="O12" s="443"/>
      <c r="P12" s="444" t="n">
        <v>19553.424</v>
      </c>
      <c r="Q12" s="489" t="n">
        <v>11625.644</v>
      </c>
      <c r="R12" s="444" t="n">
        <f aca="false">SUM(N12:Q12)</f>
        <v>31179.068</v>
      </c>
      <c r="S12" s="590" t="n">
        <f aca="false">R12/$R$9</f>
        <v>0.0952142957514359</v>
      </c>
      <c r="T12" s="442"/>
      <c r="U12" s="443"/>
      <c r="V12" s="444" t="n">
        <v>19514.974</v>
      </c>
      <c r="W12" s="489" t="n">
        <v>11535.582</v>
      </c>
      <c r="X12" s="444" t="n">
        <f aca="false">SUM(T12:W12)</f>
        <v>31050.556</v>
      </c>
      <c r="Y12" s="447" t="n">
        <f aca="false">IF(ISERROR(R12/X12-1),"         /0",IF(R12/X12&gt;5,"  *  ",(R12/X12-1)))</f>
        <v>0.00413879867400757</v>
      </c>
    </row>
    <row r="13" customFormat="false" ht="19.7" hidden="false" customHeight="true" outlineLevel="0" collapsed="false">
      <c r="A13" s="441" t="s">
        <v>172</v>
      </c>
      <c r="B13" s="442" t="n">
        <v>1926.874</v>
      </c>
      <c r="C13" s="443" t="n">
        <v>1030.139</v>
      </c>
      <c r="D13" s="444" t="n">
        <v>526.315</v>
      </c>
      <c r="E13" s="489" t="n">
        <v>304.921</v>
      </c>
      <c r="F13" s="444" t="n">
        <f aca="false">SUM(B13:E13)</f>
        <v>3788.249</v>
      </c>
      <c r="G13" s="445" t="n">
        <f aca="false">F13/$F$9</f>
        <v>0.0747138487926598</v>
      </c>
      <c r="H13" s="442" t="n">
        <v>1509.915</v>
      </c>
      <c r="I13" s="443" t="n">
        <v>975.415</v>
      </c>
      <c r="J13" s="444" t="n">
        <v>1257.63</v>
      </c>
      <c r="K13" s="489" t="n">
        <v>442.447</v>
      </c>
      <c r="L13" s="444" t="n">
        <f aca="false">SUM(H13:K13)</f>
        <v>4185.407</v>
      </c>
      <c r="M13" s="588" t="n">
        <f aca="false">IF(ISERROR(F13/L13-1),"         /0",(F13/L13-1))</f>
        <v>-0.0948911300621421</v>
      </c>
      <c r="N13" s="589" t="n">
        <v>11793.952</v>
      </c>
      <c r="O13" s="443" t="n">
        <v>5178.299</v>
      </c>
      <c r="P13" s="444" t="n">
        <v>6110.592</v>
      </c>
      <c r="Q13" s="489" t="n">
        <v>2331.999</v>
      </c>
      <c r="R13" s="444" t="n">
        <f aca="false">SUM(N13:Q13)</f>
        <v>25414.842</v>
      </c>
      <c r="S13" s="590" t="n">
        <f aca="false">R13/$R$9</f>
        <v>0.0776115656396148</v>
      </c>
      <c r="T13" s="442" t="n">
        <v>11394.053</v>
      </c>
      <c r="U13" s="443" t="n">
        <v>5351.522</v>
      </c>
      <c r="V13" s="444" t="n">
        <v>9479.629</v>
      </c>
      <c r="W13" s="489" t="n">
        <v>1974.573</v>
      </c>
      <c r="X13" s="444" t="n">
        <f aca="false">SUM(T13:W13)</f>
        <v>28199.777</v>
      </c>
      <c r="Y13" s="447" t="n">
        <f aca="false">IF(ISERROR(R13/X13-1),"         /0",IF(R13/X13&gt;5,"  *  ",(R13/X13-1)))</f>
        <v>-0.098757341237131</v>
      </c>
    </row>
    <row r="14" customFormat="false" ht="19.7" hidden="false" customHeight="true" outlineLevel="0" collapsed="false">
      <c r="A14" s="441" t="s">
        <v>173</v>
      </c>
      <c r="B14" s="442" t="n">
        <v>1066.768</v>
      </c>
      <c r="C14" s="443" t="n">
        <v>1170.219</v>
      </c>
      <c r="D14" s="444" t="n">
        <v>0</v>
      </c>
      <c r="E14" s="489" t="n">
        <v>0</v>
      </c>
      <c r="F14" s="444" t="n">
        <f aca="false">SUM(B14:E14)</f>
        <v>2236.987</v>
      </c>
      <c r="G14" s="445" t="n">
        <f aca="false">F14/$F$9</f>
        <v>0.0441190398173789</v>
      </c>
      <c r="H14" s="442" t="n">
        <v>963.544</v>
      </c>
      <c r="I14" s="443" t="n">
        <v>930.369</v>
      </c>
      <c r="J14" s="444"/>
      <c r="K14" s="489"/>
      <c r="L14" s="444" t="n">
        <f aca="false">SUM(H14:K14)</f>
        <v>1893.913</v>
      </c>
      <c r="M14" s="588" t="n">
        <f aca="false">IF(ISERROR(F14/L14-1),"         /0",(F14/L14-1))</f>
        <v>0.181145596445032</v>
      </c>
      <c r="N14" s="589" t="n">
        <v>6624.546</v>
      </c>
      <c r="O14" s="443" t="n">
        <v>6804.356</v>
      </c>
      <c r="P14" s="444"/>
      <c r="Q14" s="489"/>
      <c r="R14" s="444" t="n">
        <f aca="false">SUM(N14:Q14)</f>
        <v>13428.902</v>
      </c>
      <c r="S14" s="590" t="n">
        <f aca="false">R14/$R$9</f>
        <v>0.0410090335812812</v>
      </c>
      <c r="T14" s="442" t="n">
        <v>5675.711</v>
      </c>
      <c r="U14" s="443" t="n">
        <v>4494.035</v>
      </c>
      <c r="V14" s="444"/>
      <c r="W14" s="489"/>
      <c r="X14" s="444" t="n">
        <f aca="false">SUM(T14:W14)</f>
        <v>10169.746</v>
      </c>
      <c r="Y14" s="447" t="n">
        <f aca="false">IF(ISERROR(R14/X14-1),"         /0",IF(R14/X14&gt;5,"  *  ",(R14/X14-1)))</f>
        <v>0.320475653964219</v>
      </c>
    </row>
    <row r="15" customFormat="false" ht="19.7" hidden="false" customHeight="true" outlineLevel="0" collapsed="false">
      <c r="A15" s="441" t="s">
        <v>174</v>
      </c>
      <c r="B15" s="442" t="n">
        <v>1539.838</v>
      </c>
      <c r="C15" s="443" t="n">
        <v>424.532</v>
      </c>
      <c r="D15" s="444" t="n">
        <v>0</v>
      </c>
      <c r="E15" s="489" t="n">
        <v>0</v>
      </c>
      <c r="F15" s="444" t="n">
        <f aca="false">SUM(B15:E15)</f>
        <v>1964.37</v>
      </c>
      <c r="G15" s="445" t="n">
        <f aca="false">F15/$F$9</f>
        <v>0.0387423432706871</v>
      </c>
      <c r="H15" s="442"/>
      <c r="I15" s="443"/>
      <c r="J15" s="444" t="n">
        <v>2277.683</v>
      </c>
      <c r="K15" s="489" t="n">
        <v>596.294</v>
      </c>
      <c r="L15" s="444" t="n">
        <f aca="false">SUM(H15:K15)</f>
        <v>2873.977</v>
      </c>
      <c r="M15" s="588" t="n">
        <f aca="false">IF(ISERROR(F15/L15-1),"         /0",(F15/L15-1))</f>
        <v>-0.31649766160272</v>
      </c>
      <c r="N15" s="589" t="n">
        <v>16557.429</v>
      </c>
      <c r="O15" s="443" t="n">
        <v>3118.38</v>
      </c>
      <c r="P15" s="444"/>
      <c r="Q15" s="489"/>
      <c r="R15" s="444" t="n">
        <f aca="false">SUM(N15:Q15)</f>
        <v>19675.809</v>
      </c>
      <c r="S15" s="590" t="n">
        <f aca="false">R15/$R$9</f>
        <v>0.0600857696347679</v>
      </c>
      <c r="T15" s="442"/>
      <c r="U15" s="443"/>
      <c r="V15" s="444" t="n">
        <v>16632.089</v>
      </c>
      <c r="W15" s="489" t="n">
        <v>4155.625</v>
      </c>
      <c r="X15" s="444" t="n">
        <f aca="false">SUM(T15:W15)</f>
        <v>20787.714</v>
      </c>
      <c r="Y15" s="447" t="n">
        <f aca="false">IF(ISERROR(R15/X15-1),"         /0",IF(R15/X15&gt;5,"  *  ",(R15/X15-1)))</f>
        <v>-0.0534885654093567</v>
      </c>
    </row>
    <row r="16" customFormat="false" ht="19.7" hidden="false" customHeight="true" outlineLevel="0" collapsed="false">
      <c r="A16" s="441" t="s">
        <v>116</v>
      </c>
      <c r="B16" s="442" t="n">
        <v>1326.934</v>
      </c>
      <c r="C16" s="443" t="n">
        <v>543.192</v>
      </c>
      <c r="D16" s="444" t="n">
        <v>0</v>
      </c>
      <c r="E16" s="489" t="n">
        <v>0.117</v>
      </c>
      <c r="F16" s="444" t="n">
        <f aca="false">SUM(B16:E16)</f>
        <v>1870.243</v>
      </c>
      <c r="G16" s="445" t="n">
        <f aca="false">F16/$F$9</f>
        <v>0.0368859208324296</v>
      </c>
      <c r="H16" s="442" t="n">
        <v>1046.557</v>
      </c>
      <c r="I16" s="443" t="n">
        <v>313.659</v>
      </c>
      <c r="J16" s="444" t="n">
        <v>0</v>
      </c>
      <c r="K16" s="489" t="n">
        <v>9.805</v>
      </c>
      <c r="L16" s="444" t="n">
        <f aca="false">SUM(H16:K16)</f>
        <v>1370.021</v>
      </c>
      <c r="M16" s="588" t="n">
        <f aca="false">IF(ISERROR(F16/L16-1),"         /0",(F16/L16-1))</f>
        <v>0.365119950716084</v>
      </c>
      <c r="N16" s="589" t="n">
        <v>8819.454</v>
      </c>
      <c r="O16" s="443" t="n">
        <v>2873.918</v>
      </c>
      <c r="P16" s="444" t="n">
        <v>0</v>
      </c>
      <c r="Q16" s="489" t="n">
        <v>31.272</v>
      </c>
      <c r="R16" s="444" t="n">
        <f aca="false">SUM(N16:Q16)</f>
        <v>11724.644</v>
      </c>
      <c r="S16" s="590" t="n">
        <f aca="false">R16/$R$9</f>
        <v>0.0358045892005591</v>
      </c>
      <c r="T16" s="442" t="n">
        <v>6070.211</v>
      </c>
      <c r="U16" s="443" t="n">
        <v>2025.959</v>
      </c>
      <c r="V16" s="444" t="n">
        <v>18.24</v>
      </c>
      <c r="W16" s="489" t="n">
        <v>43.598</v>
      </c>
      <c r="X16" s="444" t="n">
        <f aca="false">SUM(T16:W16)</f>
        <v>8158.008</v>
      </c>
      <c r="Y16" s="447" t="n">
        <f aca="false">IF(ISERROR(R16/X16-1),"         /0",IF(R16/X16&gt;5,"  *  ",(R16/X16-1)))</f>
        <v>0.437194471983847</v>
      </c>
    </row>
    <row r="17" customFormat="false" ht="19.7" hidden="false" customHeight="true" outlineLevel="0" collapsed="false">
      <c r="A17" s="441" t="s">
        <v>175</v>
      </c>
      <c r="B17" s="442" t="n">
        <v>1458.263</v>
      </c>
      <c r="C17" s="443" t="n">
        <v>100.191</v>
      </c>
      <c r="D17" s="444" t="n">
        <v>0</v>
      </c>
      <c r="E17" s="489" t="n">
        <v>0</v>
      </c>
      <c r="F17" s="444" t="n">
        <f aca="false">SUM(B17:E17)</f>
        <v>1558.454</v>
      </c>
      <c r="G17" s="445" t="n">
        <f aca="false">F17/$F$9</f>
        <v>0.0307366534001107</v>
      </c>
      <c r="H17" s="442" t="n">
        <v>1304.348</v>
      </c>
      <c r="I17" s="443" t="n">
        <v>8.634</v>
      </c>
      <c r="J17" s="444"/>
      <c r="K17" s="489"/>
      <c r="L17" s="444" t="n">
        <f aca="false">SUM(H17:K17)</f>
        <v>1312.982</v>
      </c>
      <c r="M17" s="588" t="n">
        <f aca="false">IF(ISERROR(F17/L17-1),"         /0",(F17/L17-1))</f>
        <v>0.18695762775118</v>
      </c>
      <c r="N17" s="589" t="n">
        <v>10845.42</v>
      </c>
      <c r="O17" s="443" t="n">
        <v>847.437</v>
      </c>
      <c r="P17" s="444" t="n">
        <v>395.949</v>
      </c>
      <c r="Q17" s="489"/>
      <c r="R17" s="444" t="n">
        <f aca="false">SUM(N17:Q17)</f>
        <v>12088.806</v>
      </c>
      <c r="S17" s="590" t="n">
        <f aca="false">R17/$R$9</f>
        <v>0.0369166631204542</v>
      </c>
      <c r="T17" s="442" t="n">
        <v>10050.555</v>
      </c>
      <c r="U17" s="443" t="n">
        <v>670.303</v>
      </c>
      <c r="V17" s="444"/>
      <c r="W17" s="489"/>
      <c r="X17" s="444" t="n">
        <f aca="false">SUM(T17:W17)</f>
        <v>10720.858</v>
      </c>
      <c r="Y17" s="447" t="n">
        <f aca="false">IF(ISERROR(R17/X17-1),"         /0",IF(R17/X17&gt;5,"  *  ",(R17/X17-1)))</f>
        <v>0.127596877040998</v>
      </c>
    </row>
    <row r="18" customFormat="false" ht="19.7" hidden="false" customHeight="true" outlineLevel="0" collapsed="false">
      <c r="A18" s="441" t="s">
        <v>176</v>
      </c>
      <c r="B18" s="442" t="n">
        <v>1263.895</v>
      </c>
      <c r="C18" s="443" t="n">
        <v>31.148</v>
      </c>
      <c r="D18" s="444" t="n">
        <v>0</v>
      </c>
      <c r="E18" s="489" t="n">
        <v>0</v>
      </c>
      <c r="F18" s="444" t="n">
        <f aca="false">SUM(B18:E18)</f>
        <v>1295.043</v>
      </c>
      <c r="G18" s="445" t="n">
        <f aca="false">F18/$F$9</f>
        <v>0.0255415224506078</v>
      </c>
      <c r="H18" s="442"/>
      <c r="I18" s="443"/>
      <c r="J18" s="444"/>
      <c r="K18" s="489"/>
      <c r="L18" s="444" t="n">
        <f aca="false">SUM(H18:K18)</f>
        <v>0</v>
      </c>
      <c r="M18" s="588" t="str">
        <f aca="false">IF(ISERROR(F18/L18-1),"         /0",(F18/L18-1))</f>
        <v>         /0</v>
      </c>
      <c r="N18" s="589" t="n">
        <v>4865.016</v>
      </c>
      <c r="O18" s="443" t="n">
        <v>139.427</v>
      </c>
      <c r="P18" s="444"/>
      <c r="Q18" s="489"/>
      <c r="R18" s="444" t="n">
        <f aca="false">SUM(N18:Q18)</f>
        <v>5004.443</v>
      </c>
      <c r="S18" s="590" t="n">
        <f aca="false">R18/$R$9</f>
        <v>0.0152825131230094</v>
      </c>
      <c r="T18" s="442" t="n">
        <v>309.554</v>
      </c>
      <c r="U18" s="443" t="n">
        <v>84.184</v>
      </c>
      <c r="V18" s="444"/>
      <c r="W18" s="489"/>
      <c r="X18" s="444" t="n">
        <f aca="false">SUM(T18:W18)</f>
        <v>393.738</v>
      </c>
      <c r="Y18" s="447" t="str">
        <f aca="false">IF(ISERROR(R18/X18-1),"         /0",IF(R18/X18&gt;5,"  *  ",(R18/X18-1)))</f>
        <v>  *  </v>
      </c>
    </row>
    <row r="19" customFormat="false" ht="19.7" hidden="false" customHeight="true" outlineLevel="0" collapsed="false">
      <c r="A19" s="441" t="s">
        <v>177</v>
      </c>
      <c r="B19" s="442" t="n">
        <v>0</v>
      </c>
      <c r="C19" s="443" t="n">
        <v>0</v>
      </c>
      <c r="D19" s="444" t="n">
        <v>544.312</v>
      </c>
      <c r="E19" s="489" t="n">
        <v>304.137</v>
      </c>
      <c r="F19" s="444" t="n">
        <f aca="false">SUM(B19:E19)</f>
        <v>848.449</v>
      </c>
      <c r="G19" s="445" t="n">
        <f aca="false">F19/$F$9</f>
        <v>0.016733559566513</v>
      </c>
      <c r="H19" s="442"/>
      <c r="I19" s="443"/>
      <c r="J19" s="444"/>
      <c r="K19" s="489"/>
      <c r="L19" s="444" t="n">
        <f aca="false">SUM(H19:K19)</f>
        <v>0</v>
      </c>
      <c r="M19" s="588" t="str">
        <f aca="false">IF(ISERROR(F19/L19-1),"         /0",(F19/L19-1))</f>
        <v>         /0</v>
      </c>
      <c r="N19" s="589"/>
      <c r="O19" s="443"/>
      <c r="P19" s="444" t="n">
        <v>4099.675</v>
      </c>
      <c r="Q19" s="489" t="n">
        <v>2418.896</v>
      </c>
      <c r="R19" s="444" t="n">
        <f aca="false">SUM(N19:Q19)</f>
        <v>6518.571</v>
      </c>
      <c r="S19" s="590" t="n">
        <f aca="false">R19/$R$9</f>
        <v>0.0199063405959002</v>
      </c>
      <c r="T19" s="442"/>
      <c r="U19" s="443"/>
      <c r="V19" s="444"/>
      <c r="W19" s="489"/>
      <c r="X19" s="444" t="n">
        <f aca="false">SUM(T19:W19)</f>
        <v>0</v>
      </c>
      <c r="Y19" s="447" t="str">
        <f aca="false">IF(ISERROR(R19/X19-1),"         /0",IF(R19/X19&gt;5,"  *  ",(R19/X19-1)))</f>
        <v>         /0</v>
      </c>
    </row>
    <row r="20" customFormat="false" ht="19.7" hidden="false" customHeight="true" outlineLevel="0" collapsed="false">
      <c r="A20" s="441" t="s">
        <v>179</v>
      </c>
      <c r="B20" s="442" t="n">
        <v>841.121</v>
      </c>
      <c r="C20" s="443" t="n">
        <v>0</v>
      </c>
      <c r="D20" s="444" t="n">
        <v>0</v>
      </c>
      <c r="E20" s="489" t="n">
        <v>0</v>
      </c>
      <c r="F20" s="444" t="n">
        <f aca="false">SUM(B20:E20)</f>
        <v>841.121</v>
      </c>
      <c r="G20" s="445" t="n">
        <f aca="false">F20/$F$9</f>
        <v>0.01658903287781</v>
      </c>
      <c r="H20" s="442" t="n">
        <v>1483.679</v>
      </c>
      <c r="I20" s="443"/>
      <c r="J20" s="444"/>
      <c r="K20" s="489"/>
      <c r="L20" s="444" t="n">
        <f aca="false">SUM(H20:K20)</f>
        <v>1483.679</v>
      </c>
      <c r="M20" s="588" t="n">
        <f aca="false">IF(ISERROR(F20/L20-1),"         /0",(F20/L20-1))</f>
        <v>-0.433084245311823</v>
      </c>
      <c r="N20" s="589" t="n">
        <v>4040.786</v>
      </c>
      <c r="O20" s="443"/>
      <c r="P20" s="444"/>
      <c r="Q20" s="489"/>
      <c r="R20" s="444" t="n">
        <f aca="false">SUM(N20:Q20)</f>
        <v>4040.786</v>
      </c>
      <c r="S20" s="590" t="n">
        <f aca="false">R20/$R$9</f>
        <v>0.0123397079499702</v>
      </c>
      <c r="T20" s="442" t="n">
        <v>8307.578</v>
      </c>
      <c r="U20" s="443"/>
      <c r="V20" s="444" t="n">
        <v>47.401</v>
      </c>
      <c r="W20" s="489"/>
      <c r="X20" s="444" t="n">
        <f aca="false">SUM(T20:W20)</f>
        <v>8354.979</v>
      </c>
      <c r="Y20" s="447" t="n">
        <f aca="false">IF(ISERROR(R20/X20-1),"         /0",IF(R20/X20&gt;5,"  *  ",(R20/X20-1)))</f>
        <v>-0.516361920239417</v>
      </c>
    </row>
    <row r="21" customFormat="false" ht="19.7" hidden="false" customHeight="true" outlineLevel="0" collapsed="false">
      <c r="A21" s="441" t="s">
        <v>182</v>
      </c>
      <c r="B21" s="442" t="n">
        <v>388.552</v>
      </c>
      <c r="C21" s="443" t="n">
        <v>175.128</v>
      </c>
      <c r="D21" s="444" t="n">
        <v>0</v>
      </c>
      <c r="E21" s="489" t="n">
        <v>0</v>
      </c>
      <c r="F21" s="444" t="n">
        <f aca="false">SUM(B21:E21)</f>
        <v>563.68</v>
      </c>
      <c r="G21" s="445" t="n">
        <f aca="false">F21/$F$9</f>
        <v>0.0111171948537296</v>
      </c>
      <c r="H21" s="442"/>
      <c r="I21" s="443"/>
      <c r="J21" s="444"/>
      <c r="K21" s="489"/>
      <c r="L21" s="444" t="n">
        <f aca="false">SUM(H21:K21)</f>
        <v>0</v>
      </c>
      <c r="M21" s="588" t="str">
        <f aca="false">IF(ISERROR(F21/L21-1),"         /0",(F21/L21-1))</f>
        <v>         /0</v>
      </c>
      <c r="N21" s="589" t="n">
        <v>2288.511</v>
      </c>
      <c r="O21" s="443" t="n">
        <v>397.307</v>
      </c>
      <c r="P21" s="444"/>
      <c r="Q21" s="489" t="n">
        <v>19.366</v>
      </c>
      <c r="R21" s="444" t="n">
        <f aca="false">SUM(N21:Q21)</f>
        <v>2705.184</v>
      </c>
      <c r="S21" s="590" t="n">
        <f aca="false">R21/$R$9</f>
        <v>0.00826106121703357</v>
      </c>
      <c r="T21" s="442"/>
      <c r="U21" s="443"/>
      <c r="V21" s="444" t="n">
        <v>1559.711</v>
      </c>
      <c r="W21" s="489" t="n">
        <v>252.194</v>
      </c>
      <c r="X21" s="444" t="n">
        <f aca="false">SUM(T21:W21)</f>
        <v>1811.905</v>
      </c>
      <c r="Y21" s="447" t="n">
        <f aca="false">IF(ISERROR(R21/X21-1),"         /0",IF(R21/X21&gt;5,"  *  ",(R21/X21-1)))</f>
        <v>0.493005427988774</v>
      </c>
    </row>
    <row r="22" customFormat="false" ht="19.7" hidden="false" customHeight="true" outlineLevel="0" collapsed="false">
      <c r="A22" s="441" t="s">
        <v>181</v>
      </c>
      <c r="B22" s="442" t="n">
        <v>0</v>
      </c>
      <c r="C22" s="443" t="n">
        <v>436.944</v>
      </c>
      <c r="D22" s="444" t="n">
        <v>0</v>
      </c>
      <c r="E22" s="489" t="n">
        <v>0</v>
      </c>
      <c r="F22" s="444" t="n">
        <f aca="false">SUM(B22:E22)</f>
        <v>436.944</v>
      </c>
      <c r="G22" s="445" t="n">
        <f aca="false">F22/$F$9</f>
        <v>0.00861764048426065</v>
      </c>
      <c r="H22" s="442"/>
      <c r="I22" s="443" t="n">
        <v>421.004</v>
      </c>
      <c r="J22" s="444"/>
      <c r="K22" s="489"/>
      <c r="L22" s="444" t="n">
        <f aca="false">SUM(H22:K22)</f>
        <v>421.004</v>
      </c>
      <c r="M22" s="588" t="n">
        <f aca="false">IF(ISERROR(F22/L22-1),"         /0",(F22/L22-1))</f>
        <v>0.0378618730463369</v>
      </c>
      <c r="N22" s="589"/>
      <c r="O22" s="443" t="n">
        <v>2602.496</v>
      </c>
      <c r="P22" s="444" t="n">
        <v>360.412</v>
      </c>
      <c r="Q22" s="489" t="n">
        <v>0</v>
      </c>
      <c r="R22" s="444" t="n">
        <f aca="false">SUM(N22:Q22)</f>
        <v>2962.908</v>
      </c>
      <c r="S22" s="590" t="n">
        <f aca="false">R22/$R$9</f>
        <v>0.00904809594040128</v>
      </c>
      <c r="T22" s="442"/>
      <c r="U22" s="443" t="n">
        <v>2293.239</v>
      </c>
      <c r="V22" s="444"/>
      <c r="W22" s="489"/>
      <c r="X22" s="444" t="n">
        <f aca="false">SUM(T22:W22)</f>
        <v>2293.239</v>
      </c>
      <c r="Y22" s="447" t="n">
        <f aca="false">IF(ISERROR(R22/X22-1),"         /0",IF(R22/X22&gt;5,"  *  ",(R22/X22-1)))</f>
        <v>0.292018843216952</v>
      </c>
    </row>
    <row r="23" customFormat="false" ht="19.7" hidden="false" customHeight="true" outlineLevel="0" collapsed="false">
      <c r="A23" s="441" t="s">
        <v>160</v>
      </c>
      <c r="B23" s="442" t="n">
        <v>119.509</v>
      </c>
      <c r="C23" s="443" t="n">
        <v>114.464</v>
      </c>
      <c r="D23" s="444" t="n">
        <v>0</v>
      </c>
      <c r="E23" s="489" t="n">
        <v>0</v>
      </c>
      <c r="F23" s="444" t="n">
        <f aca="false">SUM(B23:E23)</f>
        <v>233.973</v>
      </c>
      <c r="G23" s="445" t="n">
        <f aca="false">F23/$F$9</f>
        <v>0.0046145391561022</v>
      </c>
      <c r="H23" s="442" t="n">
        <v>100.623</v>
      </c>
      <c r="I23" s="443" t="n">
        <v>95.354</v>
      </c>
      <c r="J23" s="444"/>
      <c r="K23" s="489"/>
      <c r="L23" s="444" t="n">
        <f aca="false">SUM(H23:K23)</f>
        <v>195.977</v>
      </c>
      <c r="M23" s="588" t="n">
        <f aca="false">IF(ISERROR(F23/L23-1),"         /0",(F23/L23-1))</f>
        <v>0.193879894069202</v>
      </c>
      <c r="N23" s="589" t="n">
        <v>641.717</v>
      </c>
      <c r="O23" s="443" t="n">
        <v>594.24</v>
      </c>
      <c r="P23" s="444"/>
      <c r="Q23" s="489"/>
      <c r="R23" s="444" t="n">
        <f aca="false">SUM(N23:Q23)</f>
        <v>1235.957</v>
      </c>
      <c r="S23" s="590" t="n">
        <f aca="false">R23/$R$9</f>
        <v>0.00377435192527427</v>
      </c>
      <c r="T23" s="442" t="n">
        <v>590.435</v>
      </c>
      <c r="U23" s="443" t="n">
        <v>601.064</v>
      </c>
      <c r="V23" s="444"/>
      <c r="W23" s="489"/>
      <c r="X23" s="444" t="n">
        <f aca="false">SUM(T23:W23)</f>
        <v>1191.499</v>
      </c>
      <c r="Y23" s="447" t="n">
        <f aca="false">IF(ISERROR(R23/X23-1),"         /0",IF(R23/X23&gt;5,"  *  ",(R23/X23-1)))</f>
        <v>0.0373126624529268</v>
      </c>
    </row>
    <row r="24" customFormat="false" ht="19.7" hidden="false" customHeight="true" outlineLevel="0" collapsed="false">
      <c r="A24" s="441" t="s">
        <v>127</v>
      </c>
      <c r="B24" s="442" t="n">
        <v>278.382</v>
      </c>
      <c r="C24" s="443" t="n">
        <v>186.917</v>
      </c>
      <c r="D24" s="444" t="n">
        <v>0</v>
      </c>
      <c r="E24" s="489" t="n">
        <v>0</v>
      </c>
      <c r="F24" s="444" t="n">
        <f aca="false">SUM(B24:E24)</f>
        <v>465.299</v>
      </c>
      <c r="G24" s="445" t="n">
        <f aca="false">F24/$F$9</f>
        <v>0.00917687277931725</v>
      </c>
      <c r="H24" s="442" t="n">
        <v>307.082</v>
      </c>
      <c r="I24" s="443" t="n">
        <v>150.251</v>
      </c>
      <c r="J24" s="444" t="n">
        <v>2164.164</v>
      </c>
      <c r="K24" s="489" t="n">
        <v>940.29</v>
      </c>
      <c r="L24" s="444" t="n">
        <f aca="false">SUM(H24:K24)</f>
        <v>3561.787</v>
      </c>
      <c r="M24" s="588" t="n">
        <f aca="false">IF(ISERROR(F24/L24-1),"         /0",(F24/L24-1))</f>
        <v>-0.869363608772787</v>
      </c>
      <c r="N24" s="589" t="n">
        <v>1628.721</v>
      </c>
      <c r="O24" s="443" t="n">
        <v>1031.689</v>
      </c>
      <c r="P24" s="444" t="n">
        <v>6401.705</v>
      </c>
      <c r="Q24" s="489" t="n">
        <v>1307.634</v>
      </c>
      <c r="R24" s="444" t="n">
        <f aca="false">SUM(N24:Q24)</f>
        <v>10369.749</v>
      </c>
      <c r="S24" s="590" t="n">
        <f aca="false">R24/$R$9</f>
        <v>0.0316670257159116</v>
      </c>
      <c r="T24" s="442" t="n">
        <v>1651.526</v>
      </c>
      <c r="U24" s="443" t="n">
        <v>807.171</v>
      </c>
      <c r="V24" s="444" t="n">
        <v>26298.57</v>
      </c>
      <c r="W24" s="489" t="n">
        <v>6380.101</v>
      </c>
      <c r="X24" s="444" t="n">
        <f aca="false">SUM(T24:W24)</f>
        <v>35137.368</v>
      </c>
      <c r="Y24" s="447" t="n">
        <f aca="false">IF(ISERROR(R24/X24-1),"         /0",IF(R24/X24&gt;5,"  *  ",(R24/X24-1)))</f>
        <v>-0.704879745119213</v>
      </c>
    </row>
    <row r="25" s="433" customFormat="true" ht="19.7" hidden="false" customHeight="true" outlineLevel="0" collapsed="false">
      <c r="A25" s="426" t="s">
        <v>318</v>
      </c>
      <c r="B25" s="427" t="n">
        <f aca="false">SUM(B26:B35)</f>
        <v>3661.017</v>
      </c>
      <c r="C25" s="428" t="n">
        <f aca="false">SUM(C26:C35)</f>
        <v>4564.359</v>
      </c>
      <c r="D25" s="429" t="n">
        <f aca="false">SUM(D26:D35)</f>
        <v>320.756</v>
      </c>
      <c r="E25" s="538" t="n">
        <f aca="false">SUM(E26:E35)</f>
        <v>202.613</v>
      </c>
      <c r="F25" s="429" t="n">
        <f aca="false">SUM(B25:E25)</f>
        <v>8748.745</v>
      </c>
      <c r="G25" s="430" t="n">
        <f aca="false">F25/$F$9</f>
        <v>0.17254737242867</v>
      </c>
      <c r="H25" s="427" t="n">
        <f aca="false">SUM(H26:H35)</f>
        <v>3609.784</v>
      </c>
      <c r="I25" s="428" t="n">
        <f aca="false">SUM(I26:I35)</f>
        <v>4331.7</v>
      </c>
      <c r="J25" s="429" t="n">
        <f aca="false">SUM(J26:J35)</f>
        <v>550.776</v>
      </c>
      <c r="K25" s="538" t="n">
        <f aca="false">SUM(K26:K35)</f>
        <v>397.124</v>
      </c>
      <c r="L25" s="429" t="n">
        <f aca="false">SUM(H25:K25)</f>
        <v>8889.384</v>
      </c>
      <c r="M25" s="582" t="n">
        <f aca="false">IF(ISERROR(F25/L25-1),"         /0",(F25/L25-1))</f>
        <v>-0.0158210062699506</v>
      </c>
      <c r="N25" s="583" t="n">
        <f aca="false">SUM(N26:N35)</f>
        <v>20667.057</v>
      </c>
      <c r="O25" s="428" t="n">
        <f aca="false">SUM(O26:O35)</f>
        <v>27515.12</v>
      </c>
      <c r="P25" s="429" t="n">
        <f aca="false">SUM(P26:P35)</f>
        <v>2475.171</v>
      </c>
      <c r="Q25" s="538" t="n">
        <f aca="false">SUM(Q26:Q35)</f>
        <v>1709.959</v>
      </c>
      <c r="R25" s="429" t="n">
        <f aca="false">SUM(N25:Q25)</f>
        <v>52367.307</v>
      </c>
      <c r="S25" s="584" t="n">
        <f aca="false">R25/$R$9</f>
        <v>0.159918707525326</v>
      </c>
      <c r="T25" s="427" t="n">
        <f aca="false">SUM(T26:T35)</f>
        <v>21737.791</v>
      </c>
      <c r="U25" s="428" t="n">
        <f aca="false">SUM(U26:U35)</f>
        <v>24944.434</v>
      </c>
      <c r="V25" s="429" t="n">
        <f aca="false">SUM(V26:V35)</f>
        <v>4063.314</v>
      </c>
      <c r="W25" s="538" t="n">
        <f aca="false">SUM(W26:W35)</f>
        <v>2632.046</v>
      </c>
      <c r="X25" s="429" t="n">
        <f aca="false">SUM(T25:W25)</f>
        <v>53377.585</v>
      </c>
      <c r="Y25" s="432" t="n">
        <f aca="false">IF(ISERROR(R25/X25-1),"         /0",IF(R25/X25&gt;5,"  *  ",(R25/X25-1)))</f>
        <v>-0.018927008406244</v>
      </c>
    </row>
    <row r="26" customFormat="false" ht="19.7" hidden="false" customHeight="true" outlineLevel="0" collapsed="false">
      <c r="A26" s="434" t="s">
        <v>134</v>
      </c>
      <c r="B26" s="435" t="n">
        <v>1001.776</v>
      </c>
      <c r="C26" s="436" t="n">
        <v>1571.926</v>
      </c>
      <c r="D26" s="437" t="n">
        <v>0</v>
      </c>
      <c r="E26" s="486" t="n">
        <v>0</v>
      </c>
      <c r="F26" s="437" t="n">
        <f aca="false">SUM(B26:E26)</f>
        <v>2573.702</v>
      </c>
      <c r="G26" s="438" t="n">
        <f aca="false">F26/$F$9</f>
        <v>0.0507599109945957</v>
      </c>
      <c r="H26" s="435" t="n">
        <v>1079.324</v>
      </c>
      <c r="I26" s="436" t="n">
        <v>1726.777</v>
      </c>
      <c r="J26" s="437"/>
      <c r="K26" s="436"/>
      <c r="L26" s="437" t="n">
        <f aca="false">SUM(H26:K26)</f>
        <v>2806.101</v>
      </c>
      <c r="M26" s="585" t="n">
        <f aca="false">IF(ISERROR(F26/L26-1),"         /0",(F26/L26-1))</f>
        <v>-0.0828191857670126</v>
      </c>
      <c r="N26" s="586" t="n">
        <v>5878.627</v>
      </c>
      <c r="O26" s="436" t="n">
        <v>9582.948</v>
      </c>
      <c r="P26" s="437" t="n">
        <v>491.162</v>
      </c>
      <c r="Q26" s="436" t="n">
        <v>438.228</v>
      </c>
      <c r="R26" s="437" t="n">
        <f aca="false">SUM(N26:Q26)</f>
        <v>16390.965</v>
      </c>
      <c r="S26" s="587" t="n">
        <f aca="false">R26/$R$9</f>
        <v>0.050054549069954</v>
      </c>
      <c r="T26" s="435" t="n">
        <v>5785.821</v>
      </c>
      <c r="U26" s="436" t="n">
        <v>8259.174</v>
      </c>
      <c r="V26" s="437" t="n">
        <v>52.941</v>
      </c>
      <c r="W26" s="486" t="n">
        <v>107.731</v>
      </c>
      <c r="X26" s="437" t="n">
        <f aca="false">SUM(T26:W26)</f>
        <v>14205.667</v>
      </c>
      <c r="Y26" s="440" t="n">
        <f aca="false">IF(ISERROR(R26/X26-1),"         /0",IF(R26/X26&gt;5,"  *  ",(R26/X26-1)))</f>
        <v>0.153832833051767</v>
      </c>
    </row>
    <row r="27" customFormat="false" ht="19.7" hidden="false" customHeight="true" outlineLevel="0" collapsed="false">
      <c r="A27" s="441" t="s">
        <v>116</v>
      </c>
      <c r="B27" s="442" t="n">
        <v>1219.206</v>
      </c>
      <c r="C27" s="443" t="n">
        <v>1171.025</v>
      </c>
      <c r="D27" s="444" t="n">
        <v>7.489</v>
      </c>
      <c r="E27" s="489" t="n">
        <v>11.731</v>
      </c>
      <c r="F27" s="444" t="n">
        <f aca="false">SUM(B27:E27)</f>
        <v>2409.451</v>
      </c>
      <c r="G27" s="445" t="n">
        <f aca="false">F27/$F$9</f>
        <v>0.0475204659691913</v>
      </c>
      <c r="H27" s="442" t="n">
        <v>1290.128</v>
      </c>
      <c r="I27" s="443" t="n">
        <v>881.16</v>
      </c>
      <c r="J27" s="444" t="n">
        <v>0</v>
      </c>
      <c r="K27" s="443" t="n">
        <v>0</v>
      </c>
      <c r="L27" s="444" t="n">
        <f aca="false">SUM(H27:K27)</f>
        <v>2171.288</v>
      </c>
      <c r="M27" s="588" t="n">
        <f aca="false">IF(ISERROR(F27/L27-1),"         /0",(F27/L27-1))</f>
        <v>0.10968742976519</v>
      </c>
      <c r="N27" s="589" t="n">
        <v>6567.53</v>
      </c>
      <c r="O27" s="443" t="n">
        <v>6252.444</v>
      </c>
      <c r="P27" s="444" t="n">
        <v>23.756</v>
      </c>
      <c r="Q27" s="443" t="n">
        <v>52.735</v>
      </c>
      <c r="R27" s="444" t="n">
        <f aca="false">SUM(N27:Q27)</f>
        <v>12896.465</v>
      </c>
      <c r="S27" s="590" t="n">
        <f aca="false">R27/$R$9</f>
        <v>0.0393830833127546</v>
      </c>
      <c r="T27" s="442" t="n">
        <v>7964.849</v>
      </c>
      <c r="U27" s="443" t="n">
        <v>6146.208</v>
      </c>
      <c r="V27" s="444" t="n">
        <v>3.735</v>
      </c>
      <c r="W27" s="443" t="n">
        <v>39.426</v>
      </c>
      <c r="X27" s="444" t="n">
        <f aca="false">SUM(T27:W27)</f>
        <v>14154.218</v>
      </c>
      <c r="Y27" s="447" t="n">
        <f aca="false">IF(ISERROR(R27/X27-1),"         /0",IF(R27/X27&gt;5,"  *  ",(R27/X27-1)))</f>
        <v>-0.088860649171858</v>
      </c>
    </row>
    <row r="28" customFormat="false" ht="19.7" hidden="false" customHeight="true" outlineLevel="0" collapsed="false">
      <c r="A28" s="441" t="s">
        <v>153</v>
      </c>
      <c r="B28" s="442" t="n">
        <v>376.728</v>
      </c>
      <c r="C28" s="443" t="n">
        <v>416.116</v>
      </c>
      <c r="D28" s="444" t="n">
        <v>0</v>
      </c>
      <c r="E28" s="489" t="n">
        <v>0</v>
      </c>
      <c r="F28" s="444" t="n">
        <f aca="false">SUM(B28:E28)</f>
        <v>792.844</v>
      </c>
      <c r="G28" s="445" t="n">
        <f aca="false">F28/$F$9</f>
        <v>0.0156368883703705</v>
      </c>
      <c r="H28" s="442" t="n">
        <v>311.921</v>
      </c>
      <c r="I28" s="443" t="n">
        <v>411.713</v>
      </c>
      <c r="J28" s="444"/>
      <c r="K28" s="443"/>
      <c r="L28" s="444" t="n">
        <f aca="false">SUM(H28:K28)</f>
        <v>723.634</v>
      </c>
      <c r="M28" s="588" t="n">
        <f aca="false">IF(ISERROR(F28/L28-1),"         /0",(F28/L28-1))</f>
        <v>0.0956422721983765</v>
      </c>
      <c r="N28" s="589" t="n">
        <v>1948.177</v>
      </c>
      <c r="O28" s="443" t="n">
        <v>4051.977</v>
      </c>
      <c r="P28" s="444" t="n">
        <v>12.344</v>
      </c>
      <c r="Q28" s="443" t="n">
        <v>0</v>
      </c>
      <c r="R28" s="444" t="n">
        <f aca="false">SUM(N28:Q28)</f>
        <v>6012.498</v>
      </c>
      <c r="S28" s="590" t="n">
        <f aca="false">R28/$R$9</f>
        <v>0.0183609004212992</v>
      </c>
      <c r="T28" s="442" t="n">
        <v>2282.948</v>
      </c>
      <c r="U28" s="443" t="n">
        <v>3105.198</v>
      </c>
      <c r="V28" s="444" t="n">
        <v>0</v>
      </c>
      <c r="W28" s="443" t="n">
        <v>0</v>
      </c>
      <c r="X28" s="444" t="n">
        <f aca="false">SUM(T28:W28)</f>
        <v>5388.146</v>
      </c>
      <c r="Y28" s="447" t="n">
        <f aca="false">IF(ISERROR(R28/X28-1),"         /0",IF(R28/X28&gt;5,"  *  ",(R28/X28-1)))</f>
        <v>0.115875108061289</v>
      </c>
    </row>
    <row r="29" customFormat="false" ht="19.7" hidden="false" customHeight="true" outlineLevel="0" collapsed="false">
      <c r="A29" s="441" t="s">
        <v>132</v>
      </c>
      <c r="B29" s="442" t="n">
        <v>133.465</v>
      </c>
      <c r="C29" s="443" t="n">
        <v>142.804</v>
      </c>
      <c r="D29" s="444" t="n">
        <v>167.151</v>
      </c>
      <c r="E29" s="489" t="n">
        <v>98.051</v>
      </c>
      <c r="F29" s="444" t="n">
        <f aca="false">SUM(B29:E29)</f>
        <v>541.471</v>
      </c>
      <c r="G29" s="445" t="n">
        <f aca="false">F29/$F$9</f>
        <v>0.0106791772187125</v>
      </c>
      <c r="H29" s="442" t="n">
        <v>147.06</v>
      </c>
      <c r="I29" s="443" t="n">
        <v>69.898</v>
      </c>
      <c r="J29" s="444" t="n">
        <v>50.227</v>
      </c>
      <c r="K29" s="443"/>
      <c r="L29" s="444" t="n">
        <f aca="false">SUM(H29:K29)</f>
        <v>267.185</v>
      </c>
      <c r="M29" s="588" t="n">
        <f aca="false">IF(ISERROR(F29/L29-1),"         /0",(F29/L29-1))</f>
        <v>1.0265770907798</v>
      </c>
      <c r="N29" s="589" t="n">
        <v>931.087</v>
      </c>
      <c r="O29" s="443" t="n">
        <v>947.095</v>
      </c>
      <c r="P29" s="444" t="n">
        <v>691.632</v>
      </c>
      <c r="Q29" s="443" t="n">
        <v>659.119</v>
      </c>
      <c r="R29" s="444" t="n">
        <f aca="false">SUM(N29:Q29)</f>
        <v>3228.933</v>
      </c>
      <c r="S29" s="590" t="n">
        <f aca="false">R29/$R$9</f>
        <v>0.00986048016648769</v>
      </c>
      <c r="T29" s="442" t="n">
        <v>947.832</v>
      </c>
      <c r="U29" s="443" t="n">
        <v>592.516</v>
      </c>
      <c r="V29" s="444" t="n">
        <v>458.855</v>
      </c>
      <c r="W29" s="443" t="n">
        <v>1.128</v>
      </c>
      <c r="X29" s="444" t="n">
        <f aca="false">SUM(T29:W29)</f>
        <v>2000.331</v>
      </c>
      <c r="Y29" s="447" t="n">
        <f aca="false">IF(ISERROR(R29/X29-1),"         /0",IF(R29/X29&gt;5,"  *  ",(R29/X29-1)))</f>
        <v>0.614199350007574</v>
      </c>
    </row>
    <row r="30" customFormat="false" ht="19.7" hidden="false" customHeight="true" outlineLevel="0" collapsed="false">
      <c r="A30" s="441" t="s">
        <v>143</v>
      </c>
      <c r="B30" s="442" t="n">
        <v>128.784</v>
      </c>
      <c r="C30" s="443" t="n">
        <v>238.228</v>
      </c>
      <c r="D30" s="444" t="n">
        <v>0</v>
      </c>
      <c r="E30" s="489" t="n">
        <v>0</v>
      </c>
      <c r="F30" s="444" t="n">
        <f aca="false">SUM(B30:E30)</f>
        <v>367.012</v>
      </c>
      <c r="G30" s="445" t="n">
        <f aca="false">F30/$F$9</f>
        <v>0.007238404622582</v>
      </c>
      <c r="H30" s="442" t="n">
        <v>76.635</v>
      </c>
      <c r="I30" s="443" t="n">
        <v>227.694</v>
      </c>
      <c r="J30" s="444"/>
      <c r="K30" s="443"/>
      <c r="L30" s="444" t="n">
        <f aca="false">SUM(H30:K30)</f>
        <v>304.329</v>
      </c>
      <c r="M30" s="588" t="n">
        <f aca="false">IF(ISERROR(F30/L30-1),"         /0",(F30/L30-1))</f>
        <v>0.205971169359476</v>
      </c>
      <c r="N30" s="589" t="n">
        <v>697.966</v>
      </c>
      <c r="O30" s="443" t="n">
        <v>1509.698</v>
      </c>
      <c r="P30" s="444"/>
      <c r="Q30" s="443"/>
      <c r="R30" s="444" t="n">
        <f aca="false">SUM(N30:Q30)</f>
        <v>2207.664</v>
      </c>
      <c r="S30" s="590" t="n">
        <f aca="false">R30/$R$9</f>
        <v>0.00674174009998625</v>
      </c>
      <c r="T30" s="442" t="n">
        <v>435.538</v>
      </c>
      <c r="U30" s="443" t="n">
        <v>1444.218</v>
      </c>
      <c r="V30" s="444" t="n">
        <v>0</v>
      </c>
      <c r="W30" s="443" t="n">
        <v>0.3</v>
      </c>
      <c r="X30" s="444" t="n">
        <f aca="false">SUM(T30:W30)</f>
        <v>1880.056</v>
      </c>
      <c r="Y30" s="447" t="n">
        <f aca="false">IF(ISERROR(R30/X30-1),"         /0",IF(R30/X30&gt;5,"  *  ",(R30/X30-1)))</f>
        <v>0.174254383911969</v>
      </c>
    </row>
    <row r="31" customFormat="false" ht="19.7" hidden="false" customHeight="true" outlineLevel="0" collapsed="false">
      <c r="A31" s="441" t="s">
        <v>130</v>
      </c>
      <c r="B31" s="442" t="n">
        <v>161.605</v>
      </c>
      <c r="C31" s="443" t="n">
        <v>187.462</v>
      </c>
      <c r="D31" s="444" t="n">
        <v>0</v>
      </c>
      <c r="E31" s="489" t="n">
        <v>0</v>
      </c>
      <c r="F31" s="444" t="n">
        <f aca="false">SUM(B31:E31)</f>
        <v>349.067</v>
      </c>
      <c r="G31" s="445" t="n">
        <f aca="false">F31/$F$9</f>
        <v>0.00688448384900448</v>
      </c>
      <c r="H31" s="442"/>
      <c r="I31" s="443"/>
      <c r="J31" s="444"/>
      <c r="K31" s="443"/>
      <c r="L31" s="444" t="n">
        <f aca="false">SUM(H31:K31)</f>
        <v>0</v>
      </c>
      <c r="M31" s="588" t="str">
        <f aca="false">IF(ISERROR(F31/L31-1),"         /0",(F31/L31-1))</f>
        <v>         /0</v>
      </c>
      <c r="N31" s="589" t="n">
        <v>320.514</v>
      </c>
      <c r="O31" s="443" t="n">
        <v>497.272</v>
      </c>
      <c r="P31" s="444"/>
      <c r="Q31" s="443"/>
      <c r="R31" s="444" t="n">
        <f aca="false">SUM(N31:Q31)</f>
        <v>817.786</v>
      </c>
      <c r="S31" s="590" t="n">
        <f aca="false">R31/$R$9</f>
        <v>0.00249734591378369</v>
      </c>
      <c r="T31" s="442" t="n">
        <v>2.744</v>
      </c>
      <c r="U31" s="443" t="n">
        <v>108.487</v>
      </c>
      <c r="V31" s="444"/>
      <c r="W31" s="443"/>
      <c r="X31" s="444" t="n">
        <f aca="false">SUM(T31:W31)</f>
        <v>111.231</v>
      </c>
      <c r="Y31" s="447" t="str">
        <f aca="false">IF(ISERROR(R31/X31-1),"         /0",IF(R31/X31&gt;5,"  *  ",(R31/X31-1)))</f>
        <v>  *  </v>
      </c>
    </row>
    <row r="32" customFormat="false" ht="19.7" hidden="false" customHeight="true" outlineLevel="0" collapsed="false">
      <c r="A32" s="441" t="s">
        <v>162</v>
      </c>
      <c r="B32" s="442" t="n">
        <v>175.932</v>
      </c>
      <c r="C32" s="443" t="n">
        <v>171.975</v>
      </c>
      <c r="D32" s="444" t="n">
        <v>0</v>
      </c>
      <c r="E32" s="489" t="n">
        <v>0</v>
      </c>
      <c r="F32" s="444" t="n">
        <f aca="false">SUM(B32:E32)</f>
        <v>347.907</v>
      </c>
      <c r="G32" s="445" t="n">
        <f aca="false">F32/$F$9</f>
        <v>0.00686160571596743</v>
      </c>
      <c r="H32" s="442" t="n">
        <v>194.463</v>
      </c>
      <c r="I32" s="443" t="n">
        <v>202.28</v>
      </c>
      <c r="J32" s="444"/>
      <c r="K32" s="443"/>
      <c r="L32" s="444" t="n">
        <f aca="false">SUM(H32:K32)</f>
        <v>396.743</v>
      </c>
      <c r="M32" s="588" t="n">
        <f aca="false">IF(ISERROR(F32/L32-1),"         /0",(F32/L32-1))</f>
        <v>-0.123092278880787</v>
      </c>
      <c r="N32" s="589" t="n">
        <v>1300.078</v>
      </c>
      <c r="O32" s="443" t="n">
        <v>1087.273</v>
      </c>
      <c r="P32" s="444"/>
      <c r="Q32" s="443"/>
      <c r="R32" s="444" t="n">
        <f aca="false">SUM(N32:Q32)</f>
        <v>2387.351</v>
      </c>
      <c r="S32" s="590" t="n">
        <f aca="false">R32/$R$9</f>
        <v>0.00729046628900152</v>
      </c>
      <c r="T32" s="442" t="n">
        <v>1690.794</v>
      </c>
      <c r="U32" s="443" t="n">
        <v>1544.203</v>
      </c>
      <c r="V32" s="444"/>
      <c r="W32" s="443"/>
      <c r="X32" s="444" t="n">
        <f aca="false">SUM(T32:W32)</f>
        <v>3234.997</v>
      </c>
      <c r="Y32" s="447" t="n">
        <f aca="false">IF(ISERROR(R32/X32-1),"         /0",IF(R32/X32&gt;5,"  *  ",(R32/X32-1)))</f>
        <v>-0.262023736034377</v>
      </c>
    </row>
    <row r="33" customFormat="false" ht="19.7" hidden="false" customHeight="true" outlineLevel="0" collapsed="false">
      <c r="A33" s="441" t="s">
        <v>131</v>
      </c>
      <c r="B33" s="442" t="n">
        <v>204.441</v>
      </c>
      <c r="C33" s="443" t="n">
        <v>76.44</v>
      </c>
      <c r="D33" s="444" t="n">
        <v>0</v>
      </c>
      <c r="E33" s="489" t="n">
        <v>0</v>
      </c>
      <c r="F33" s="444" t="n">
        <f aca="false">SUM(B33:E33)</f>
        <v>280.881</v>
      </c>
      <c r="G33" s="445" t="n">
        <f aca="false">F33/$F$9</f>
        <v>0.00553968352205229</v>
      </c>
      <c r="H33" s="442" t="n">
        <v>178.154</v>
      </c>
      <c r="I33" s="443" t="n">
        <v>96.951</v>
      </c>
      <c r="J33" s="444"/>
      <c r="K33" s="443"/>
      <c r="L33" s="444" t="n">
        <f aca="false">SUM(H33:K33)</f>
        <v>275.105</v>
      </c>
      <c r="M33" s="588" t="n">
        <f aca="false">IF(ISERROR(F33/L33-1),"         /0",(F33/L33-1))</f>
        <v>0.0209956198542374</v>
      </c>
      <c r="N33" s="589" t="n">
        <v>1304.15</v>
      </c>
      <c r="O33" s="443" t="n">
        <v>712.148</v>
      </c>
      <c r="P33" s="444" t="n">
        <v>29.106</v>
      </c>
      <c r="Q33" s="443" t="n">
        <v>14.056</v>
      </c>
      <c r="R33" s="444" t="n">
        <f aca="false">SUM(N33:Q33)</f>
        <v>2059.46</v>
      </c>
      <c r="S33" s="590" t="n">
        <f aca="false">R33/$R$9</f>
        <v>0.00628915635092916</v>
      </c>
      <c r="T33" s="442" t="n">
        <v>934.121</v>
      </c>
      <c r="U33" s="443" t="n">
        <v>683.429</v>
      </c>
      <c r="V33" s="444"/>
      <c r="W33" s="443"/>
      <c r="X33" s="444" t="n">
        <f aca="false">SUM(T33:W33)</f>
        <v>1617.55</v>
      </c>
      <c r="Y33" s="447" t="n">
        <f aca="false">IF(ISERROR(R33/X33-1),"         /0",IF(R33/X33&gt;5,"  *  ",(R33/X33-1)))</f>
        <v>0.273197119099873</v>
      </c>
    </row>
    <row r="34" customFormat="false" ht="19.7" hidden="false" customHeight="true" outlineLevel="0" collapsed="false">
      <c r="A34" s="441" t="s">
        <v>175</v>
      </c>
      <c r="B34" s="442" t="n">
        <v>10.165</v>
      </c>
      <c r="C34" s="443" t="n">
        <v>211.5</v>
      </c>
      <c r="D34" s="444" t="n">
        <v>0</v>
      </c>
      <c r="E34" s="489" t="n">
        <v>26.256</v>
      </c>
      <c r="F34" s="444" t="n">
        <f aca="false">SUM(B34:E34)</f>
        <v>247.921</v>
      </c>
      <c r="G34" s="445" t="n">
        <f aca="false">F34/$F$9</f>
        <v>0.00488962898334428</v>
      </c>
      <c r="H34" s="442"/>
      <c r="I34" s="443" t="n">
        <v>43.431</v>
      </c>
      <c r="J34" s="444"/>
      <c r="K34" s="443" t="n">
        <v>75.721</v>
      </c>
      <c r="L34" s="444" t="n">
        <f aca="false">SUM(H34:K34)</f>
        <v>119.152</v>
      </c>
      <c r="M34" s="588" t="n">
        <f aca="false">IF(ISERROR(F34/L34-1),"         /0",(F34/L34-1))</f>
        <v>1.08071203169061</v>
      </c>
      <c r="N34" s="589" t="n">
        <v>63.293</v>
      </c>
      <c r="O34" s="443" t="n">
        <v>901.014</v>
      </c>
      <c r="P34" s="444"/>
      <c r="Q34" s="443" t="n">
        <v>152.428</v>
      </c>
      <c r="R34" s="444" t="n">
        <f aca="false">SUM(N34:Q34)</f>
        <v>1116.735</v>
      </c>
      <c r="S34" s="590" t="n">
        <f aca="false">R34/$R$9</f>
        <v>0.00341027308981717</v>
      </c>
      <c r="T34" s="442" t="n">
        <v>5.809</v>
      </c>
      <c r="U34" s="443" t="n">
        <v>313.068</v>
      </c>
      <c r="V34" s="444"/>
      <c r="W34" s="443" t="n">
        <v>192.997</v>
      </c>
      <c r="X34" s="444" t="n">
        <f aca="false">SUM(T34:W34)</f>
        <v>511.874</v>
      </c>
      <c r="Y34" s="447" t="n">
        <f aca="false">IF(ISERROR(R34/X34-1),"         /0",IF(R34/X34&gt;5,"  *  ",(R34/X34-1)))</f>
        <v>1.1816599397508</v>
      </c>
    </row>
    <row r="35" customFormat="false" ht="19.7" hidden="false" customHeight="true" outlineLevel="0" collapsed="false">
      <c r="A35" s="441" t="s">
        <v>127</v>
      </c>
      <c r="B35" s="442" t="n">
        <v>248.915</v>
      </c>
      <c r="C35" s="443" t="n">
        <v>376.883</v>
      </c>
      <c r="D35" s="444" t="n">
        <v>146.116</v>
      </c>
      <c r="E35" s="489" t="n">
        <v>66.575</v>
      </c>
      <c r="F35" s="444" t="n">
        <f aca="false">SUM(B35:E35)</f>
        <v>838.489</v>
      </c>
      <c r="G35" s="445" t="n">
        <f aca="false">F35/$F$9</f>
        <v>0.01653712318285</v>
      </c>
      <c r="H35" s="442" t="n">
        <v>332.099</v>
      </c>
      <c r="I35" s="443" t="n">
        <v>671.796</v>
      </c>
      <c r="J35" s="444" t="n">
        <v>500.549</v>
      </c>
      <c r="K35" s="443" t="n">
        <v>321.403</v>
      </c>
      <c r="L35" s="444" t="n">
        <f aca="false">SUM(H35:K35)</f>
        <v>1825.847</v>
      </c>
      <c r="M35" s="588" t="n">
        <f aca="false">IF(ISERROR(F35/L35-1),"         /0",(F35/L35-1))</f>
        <v>-0.540767106991988</v>
      </c>
      <c r="N35" s="589" t="n">
        <v>1655.635</v>
      </c>
      <c r="O35" s="443" t="n">
        <v>1973.251</v>
      </c>
      <c r="P35" s="444" t="n">
        <v>1227.171</v>
      </c>
      <c r="Q35" s="443" t="n">
        <v>393.393</v>
      </c>
      <c r="R35" s="444" t="n">
        <f aca="false">SUM(N35:Q35)</f>
        <v>5249.45</v>
      </c>
      <c r="S35" s="590" t="n">
        <f aca="false">R35/$R$9</f>
        <v>0.0160307128113122</v>
      </c>
      <c r="T35" s="442" t="n">
        <v>1687.335</v>
      </c>
      <c r="U35" s="443" t="n">
        <v>2747.933</v>
      </c>
      <c r="V35" s="444" t="n">
        <v>3547.783</v>
      </c>
      <c r="W35" s="443" t="n">
        <v>2290.464</v>
      </c>
      <c r="X35" s="444" t="n">
        <f aca="false">SUM(T35:W35)</f>
        <v>10273.515</v>
      </c>
      <c r="Y35" s="447" t="n">
        <f aca="false">IF(ISERROR(R35/X35-1),"         /0",IF(R35/X35&gt;5,"  *  ",(R35/X35-1)))</f>
        <v>-0.489030774764041</v>
      </c>
    </row>
    <row r="36" s="433" customFormat="true" ht="19.7" hidden="false" customHeight="true" outlineLevel="0" collapsed="false">
      <c r="A36" s="426" t="s">
        <v>347</v>
      </c>
      <c r="B36" s="427" t="n">
        <f aca="false">SUM(B37:B45)</f>
        <v>2645.934</v>
      </c>
      <c r="C36" s="428" t="n">
        <f aca="false">SUM(C37:C45)</f>
        <v>2750.444</v>
      </c>
      <c r="D36" s="429" t="n">
        <f aca="false">SUM(D37:D45)</f>
        <v>0</v>
      </c>
      <c r="E36" s="428" t="n">
        <f aca="false">SUM(E37:E45)</f>
        <v>0</v>
      </c>
      <c r="F36" s="429" t="n">
        <f aca="false">SUM(B36:E36)</f>
        <v>5396.378</v>
      </c>
      <c r="G36" s="430" t="n">
        <f aca="false">F36/$F$9</f>
        <v>0.106430218795025</v>
      </c>
      <c r="H36" s="427" t="n">
        <f aca="false">SUM(H37:H45)</f>
        <v>2384.632</v>
      </c>
      <c r="I36" s="428" t="n">
        <f aca="false">SUM(I37:I45)</f>
        <v>2880.136</v>
      </c>
      <c r="J36" s="429" t="n">
        <f aca="false">SUM(J37:J45)</f>
        <v>692.593</v>
      </c>
      <c r="K36" s="428" t="n">
        <f aca="false">SUM(K37:K45)</f>
        <v>623.421</v>
      </c>
      <c r="L36" s="429" t="n">
        <f aca="false">SUM(H36:K36)</f>
        <v>6580.782</v>
      </c>
      <c r="M36" s="582" t="n">
        <f aca="false">IF(ISERROR(F36/L36-1),"         /0",(F36/L36-1))</f>
        <v>-0.179979218275275</v>
      </c>
      <c r="N36" s="583" t="n">
        <f aca="false">SUM(N37:N45)</f>
        <v>17471.653</v>
      </c>
      <c r="O36" s="428" t="n">
        <f aca="false">SUM(O37:O45)</f>
        <v>16219.654</v>
      </c>
      <c r="P36" s="429" t="n">
        <f aca="false">SUM(P37:P45)</f>
        <v>706.179</v>
      </c>
      <c r="Q36" s="428" t="n">
        <f aca="false">SUM(Q37:Q45)</f>
        <v>0.5</v>
      </c>
      <c r="R36" s="429" t="n">
        <f aca="false">SUM(N36:Q36)</f>
        <v>34397.986</v>
      </c>
      <c r="S36" s="584" t="n">
        <f aca="false">R36/$R$9</f>
        <v>0.105044192220811</v>
      </c>
      <c r="T36" s="427" t="n">
        <f aca="false">SUM(T37:T45)</f>
        <v>16623.626</v>
      </c>
      <c r="U36" s="428" t="n">
        <f aca="false">SUM(U37:U45)</f>
        <v>16333.275</v>
      </c>
      <c r="V36" s="429" t="n">
        <f aca="false">SUM(V37:V45)</f>
        <v>3769.18</v>
      </c>
      <c r="W36" s="428" t="n">
        <f aca="false">SUM(W37:W45)</f>
        <v>3289.194</v>
      </c>
      <c r="X36" s="429" t="n">
        <f aca="false">SUM(T36:W36)</f>
        <v>40015.275</v>
      </c>
      <c r="Y36" s="432" t="n">
        <f aca="false">IF(ISERROR(R36/X36-1),"         /0",IF(R36/X36&gt;5,"  *  ",(R36/X36-1)))</f>
        <v>-0.140378617915284</v>
      </c>
    </row>
    <row r="37" customFormat="false" ht="19.7" hidden="false" customHeight="true" outlineLevel="0" collapsed="false">
      <c r="A37" s="434" t="s">
        <v>116</v>
      </c>
      <c r="B37" s="435" t="n">
        <v>732.631</v>
      </c>
      <c r="C37" s="436" t="n">
        <v>1174.63</v>
      </c>
      <c r="D37" s="437" t="n">
        <v>0</v>
      </c>
      <c r="E37" s="436" t="n">
        <v>0</v>
      </c>
      <c r="F37" s="437" t="n">
        <f aca="false">SUM(B37:E37)</f>
        <v>1907.261</v>
      </c>
      <c r="G37" s="438" t="n">
        <f aca="false">F37/$F$9</f>
        <v>0.0376160093917103</v>
      </c>
      <c r="H37" s="435" t="n">
        <v>508.928</v>
      </c>
      <c r="I37" s="436" t="n">
        <v>1085.773</v>
      </c>
      <c r="J37" s="437" t="n">
        <v>0</v>
      </c>
      <c r="K37" s="436" t="n">
        <v>0</v>
      </c>
      <c r="L37" s="437" t="n">
        <f aca="false">SUM(H37:K37)</f>
        <v>1594.701</v>
      </c>
      <c r="M37" s="585" t="n">
        <f aca="false">IF(ISERROR(F37/L37-1),"         /0",(F37/L37-1))</f>
        <v>0.195999124600787</v>
      </c>
      <c r="N37" s="586" t="n">
        <v>4220.152</v>
      </c>
      <c r="O37" s="436" t="n">
        <v>6744.7</v>
      </c>
      <c r="P37" s="437" t="n">
        <v>0</v>
      </c>
      <c r="Q37" s="436" t="n">
        <v>0.5</v>
      </c>
      <c r="R37" s="437" t="n">
        <f aca="false">SUM(N37:Q37)</f>
        <v>10965.352</v>
      </c>
      <c r="S37" s="587" t="n">
        <f aca="false">R37/$R$9</f>
        <v>0.0334858716221601</v>
      </c>
      <c r="T37" s="435" t="n">
        <v>3758.62</v>
      </c>
      <c r="U37" s="436" t="n">
        <v>6849.107</v>
      </c>
      <c r="V37" s="437" t="n">
        <v>11.305</v>
      </c>
      <c r="W37" s="436" t="n">
        <v>0</v>
      </c>
      <c r="X37" s="437" t="n">
        <f aca="false">SUM(T37:W37)</f>
        <v>10619.032</v>
      </c>
      <c r="Y37" s="440" t="n">
        <f aca="false">IF(ISERROR(R37/X37-1),"         /0",IF(R37/X37&gt;5,"  *  ",(R37/X37-1)))</f>
        <v>0.0326131421395093</v>
      </c>
    </row>
    <row r="38" customFormat="false" ht="19.7" hidden="false" customHeight="true" outlineLevel="0" collapsed="false">
      <c r="A38" s="441" t="s">
        <v>180</v>
      </c>
      <c r="B38" s="442" t="n">
        <v>759.182</v>
      </c>
      <c r="C38" s="443" t="n">
        <v>64.926</v>
      </c>
      <c r="D38" s="444" t="n">
        <v>0</v>
      </c>
      <c r="E38" s="443" t="n">
        <v>0</v>
      </c>
      <c r="F38" s="444" t="n">
        <f aca="false">SUM(B38:E38)</f>
        <v>824.108</v>
      </c>
      <c r="G38" s="445" t="n">
        <f aca="false">F38/$F$9</f>
        <v>0.016253493500776</v>
      </c>
      <c r="H38" s="442" t="n">
        <v>753.956</v>
      </c>
      <c r="I38" s="443" t="n">
        <v>227.699</v>
      </c>
      <c r="J38" s="444"/>
      <c r="K38" s="443"/>
      <c r="L38" s="444" t="n">
        <f aca="false">SUM(H38:K38)</f>
        <v>981.655</v>
      </c>
      <c r="M38" s="588" t="n">
        <f aca="false">IF(ISERROR(F38/L38-1),"         /0",(F38/L38-1))</f>
        <v>-0.160491211270762</v>
      </c>
      <c r="N38" s="589" t="n">
        <v>4700.368</v>
      </c>
      <c r="O38" s="443" t="n">
        <v>492.065</v>
      </c>
      <c r="P38" s="444"/>
      <c r="Q38" s="443"/>
      <c r="R38" s="444" t="n">
        <f aca="false">SUM(N38:Q38)</f>
        <v>5192.433</v>
      </c>
      <c r="S38" s="590" t="n">
        <f aca="false">R38/$R$9</f>
        <v>0.0158565949223215</v>
      </c>
      <c r="T38" s="442" t="n">
        <v>4886.564</v>
      </c>
      <c r="U38" s="443" t="n">
        <v>573.18</v>
      </c>
      <c r="V38" s="444"/>
      <c r="W38" s="443"/>
      <c r="X38" s="444" t="n">
        <f aca="false">SUM(T38:W38)</f>
        <v>5459.744</v>
      </c>
      <c r="Y38" s="447" t="n">
        <f aca="false">IF(ISERROR(R38/X38-1),"         /0",IF(R38/X38&gt;5,"  *  ",(R38/X38-1)))</f>
        <v>-0.0489603541851049</v>
      </c>
    </row>
    <row r="39" customFormat="false" ht="19.7" hidden="false" customHeight="true" outlineLevel="0" collapsed="false">
      <c r="A39" s="441" t="s">
        <v>178</v>
      </c>
      <c r="B39" s="442" t="n">
        <v>491.529</v>
      </c>
      <c r="C39" s="443" t="n">
        <v>282.185</v>
      </c>
      <c r="D39" s="444" t="n">
        <v>0</v>
      </c>
      <c r="E39" s="443" t="n">
        <v>0</v>
      </c>
      <c r="F39" s="444" t="n">
        <f aca="false">SUM(B39:E39)</f>
        <v>773.714</v>
      </c>
      <c r="G39" s="445" t="n">
        <f aca="false">F39/$F$9</f>
        <v>0.0152595964005439</v>
      </c>
      <c r="H39" s="442" t="n">
        <v>580.15</v>
      </c>
      <c r="I39" s="443" t="n">
        <v>358.105</v>
      </c>
      <c r="J39" s="444"/>
      <c r="K39" s="443"/>
      <c r="L39" s="444" t="n">
        <f aca="false">SUM(H39:K39)</f>
        <v>938.255</v>
      </c>
      <c r="M39" s="588" t="n">
        <f aca="false">IF(ISERROR(F39/L39-1),"         /0",(F39/L39-1))</f>
        <v>-0.175369169362274</v>
      </c>
      <c r="N39" s="589" t="n">
        <v>4103.446</v>
      </c>
      <c r="O39" s="443" t="n">
        <v>1398.705</v>
      </c>
      <c r="P39" s="444"/>
      <c r="Q39" s="443"/>
      <c r="R39" s="444" t="n">
        <f aca="false">SUM(N39:Q39)</f>
        <v>5502.151</v>
      </c>
      <c r="S39" s="590" t="n">
        <f aca="false">R39/$R$9</f>
        <v>0.0168024083523939</v>
      </c>
      <c r="T39" s="442" t="n">
        <v>4470.205</v>
      </c>
      <c r="U39" s="443" t="n">
        <v>1936.326</v>
      </c>
      <c r="V39" s="444"/>
      <c r="W39" s="443"/>
      <c r="X39" s="444" t="n">
        <f aca="false">SUM(T39:W39)</f>
        <v>6406.531</v>
      </c>
      <c r="Y39" s="447" t="n">
        <f aca="false">IF(ISERROR(R39/X39-1),"         /0",IF(R39/X39&gt;5,"  *  ",(R39/X39-1)))</f>
        <v>-0.14116532020215</v>
      </c>
    </row>
    <row r="40" customFormat="false" ht="19.7" hidden="false" customHeight="true" outlineLevel="0" collapsed="false">
      <c r="A40" s="441" t="s">
        <v>152</v>
      </c>
      <c r="B40" s="442" t="n">
        <v>159.314</v>
      </c>
      <c r="C40" s="443" t="n">
        <v>359.219</v>
      </c>
      <c r="D40" s="444" t="n">
        <v>0</v>
      </c>
      <c r="E40" s="443" t="n">
        <v>0</v>
      </c>
      <c r="F40" s="444" t="n">
        <f aca="false">SUM(B40:E40)</f>
        <v>518.533</v>
      </c>
      <c r="G40" s="445" t="n">
        <f aca="false">F40/$F$9</f>
        <v>0.0102267818604332</v>
      </c>
      <c r="H40" s="442" t="n">
        <v>217.246</v>
      </c>
      <c r="I40" s="443" t="n">
        <v>333.224</v>
      </c>
      <c r="J40" s="444"/>
      <c r="K40" s="443"/>
      <c r="L40" s="444" t="n">
        <f aca="false">SUM(H40:K40)</f>
        <v>550.47</v>
      </c>
      <c r="M40" s="588" t="n">
        <f aca="false">IF(ISERROR(F40/L40-1),"         /0",(F40/L40-1))</f>
        <v>-0.058017693970607</v>
      </c>
      <c r="N40" s="589" t="n">
        <v>1080.471</v>
      </c>
      <c r="O40" s="443" t="n">
        <v>2112.062</v>
      </c>
      <c r="P40" s="444"/>
      <c r="Q40" s="443"/>
      <c r="R40" s="444" t="n">
        <f aca="false">SUM(N40:Q40)</f>
        <v>3192.533</v>
      </c>
      <c r="S40" s="590" t="n">
        <f aca="false">R40/$R$9</f>
        <v>0.00974932224588044</v>
      </c>
      <c r="T40" s="442" t="n">
        <v>1249.199</v>
      </c>
      <c r="U40" s="443" t="n">
        <v>2192.936</v>
      </c>
      <c r="V40" s="444"/>
      <c r="W40" s="443"/>
      <c r="X40" s="444" t="n">
        <f aca="false">SUM(T40:W40)</f>
        <v>3442.135</v>
      </c>
      <c r="Y40" s="447" t="n">
        <f aca="false">IF(ISERROR(R40/X40-1),"         /0",IF(R40/X40&gt;5,"  *  ",(R40/X40-1)))</f>
        <v>-0.0725137160512298</v>
      </c>
    </row>
    <row r="41" customFormat="false" ht="19.7" hidden="false" customHeight="true" outlineLevel="0" collapsed="false">
      <c r="A41" s="441" t="s">
        <v>157</v>
      </c>
      <c r="B41" s="442" t="n">
        <v>153.392</v>
      </c>
      <c r="C41" s="443" t="n">
        <v>299.178</v>
      </c>
      <c r="D41" s="444" t="n">
        <v>0</v>
      </c>
      <c r="E41" s="443" t="n">
        <v>0</v>
      </c>
      <c r="F41" s="444" t="n">
        <f aca="false">SUM(B41:E41)</f>
        <v>452.57</v>
      </c>
      <c r="G41" s="445" t="n">
        <f aca="false">F41/$F$9</f>
        <v>0.00892582471429255</v>
      </c>
      <c r="H41" s="442" t="n">
        <v>13.94</v>
      </c>
      <c r="I41" s="443" t="n">
        <v>284.893</v>
      </c>
      <c r="J41" s="444"/>
      <c r="K41" s="443"/>
      <c r="L41" s="444" t="n">
        <f aca="false">SUM(H41:K41)</f>
        <v>298.833</v>
      </c>
      <c r="M41" s="588" t="n">
        <f aca="false">IF(ISERROR(F41/L41-1),"         /0",(F41/L41-1))</f>
        <v>0.514457907928508</v>
      </c>
      <c r="N41" s="589" t="n">
        <v>1001.564</v>
      </c>
      <c r="O41" s="443" t="n">
        <v>1760.526</v>
      </c>
      <c r="P41" s="444"/>
      <c r="Q41" s="443"/>
      <c r="R41" s="444" t="n">
        <f aca="false">SUM(N41:Q41)</f>
        <v>2762.09</v>
      </c>
      <c r="S41" s="590" t="n">
        <f aca="false">R41/$R$9</f>
        <v>0.00843484013544226</v>
      </c>
      <c r="T41" s="442" t="n">
        <v>445.146</v>
      </c>
      <c r="U41" s="443" t="n">
        <v>1492.684</v>
      </c>
      <c r="V41" s="444"/>
      <c r="W41" s="443"/>
      <c r="X41" s="444" t="n">
        <f aca="false">SUM(T41:W41)</f>
        <v>1937.83</v>
      </c>
      <c r="Y41" s="447" t="n">
        <f aca="false">IF(ISERROR(R41/X41-1),"         /0",IF(R41/X41&gt;5,"  *  ",(R41/X41-1)))</f>
        <v>0.425352069066946</v>
      </c>
    </row>
    <row r="42" customFormat="false" ht="19.7" hidden="false" customHeight="true" outlineLevel="0" collapsed="false">
      <c r="A42" s="441" t="s">
        <v>163</v>
      </c>
      <c r="B42" s="442" t="n">
        <v>147.113</v>
      </c>
      <c r="C42" s="443" t="n">
        <v>165.959</v>
      </c>
      <c r="D42" s="444" t="n">
        <v>0</v>
      </c>
      <c r="E42" s="443" t="n">
        <v>0</v>
      </c>
      <c r="F42" s="444" t="n">
        <f aca="false">SUM(B42:E42)</f>
        <v>313.072</v>
      </c>
      <c r="G42" s="445" t="n">
        <f aca="false">F42/$F$9</f>
        <v>0.00617457143635901</v>
      </c>
      <c r="H42" s="442" t="n">
        <v>147.418</v>
      </c>
      <c r="I42" s="443" t="n">
        <v>188.528</v>
      </c>
      <c r="J42" s="444"/>
      <c r="K42" s="443"/>
      <c r="L42" s="444" t="n">
        <f aca="false">SUM(H42:K42)</f>
        <v>335.946</v>
      </c>
      <c r="M42" s="588" t="n">
        <f aca="false">IF(ISERROR(F42/L42-1),"         /0",(F42/L42-1))</f>
        <v>-0.068088323718693</v>
      </c>
      <c r="N42" s="589" t="n">
        <v>1058.559</v>
      </c>
      <c r="O42" s="443" t="n">
        <v>1164.121</v>
      </c>
      <c r="P42" s="444"/>
      <c r="Q42" s="443"/>
      <c r="R42" s="444" t="n">
        <f aca="false">SUM(N42:Q42)</f>
        <v>2222.68</v>
      </c>
      <c r="S42" s="590" t="n">
        <f aca="false">R42/$R$9</f>
        <v>0.00678759579602577</v>
      </c>
      <c r="T42" s="442" t="n">
        <v>842.332</v>
      </c>
      <c r="U42" s="443" t="n">
        <v>934.034</v>
      </c>
      <c r="V42" s="444"/>
      <c r="W42" s="443"/>
      <c r="X42" s="444" t="n">
        <f aca="false">SUM(T42:W42)</f>
        <v>1776.366</v>
      </c>
      <c r="Y42" s="447" t="n">
        <f aca="false">IF(ISERROR(R42/X42-1),"         /0",IF(R42/X42&gt;5,"  *  ",(R42/X42-1)))</f>
        <v>0.25125114981935</v>
      </c>
    </row>
    <row r="43" customFormat="false" ht="19.7" hidden="false" customHeight="true" outlineLevel="0" collapsed="false">
      <c r="A43" s="441" t="s">
        <v>159</v>
      </c>
      <c r="B43" s="442" t="n">
        <v>30.94</v>
      </c>
      <c r="C43" s="443" t="n">
        <v>276.289</v>
      </c>
      <c r="D43" s="444" t="n">
        <v>0</v>
      </c>
      <c r="E43" s="443" t="n">
        <v>0</v>
      </c>
      <c r="F43" s="444" t="n">
        <f aca="false">SUM(B43:E43)</f>
        <v>307.229</v>
      </c>
      <c r="G43" s="445" t="n">
        <f aca="false">F43/$F$9</f>
        <v>0.00605933270244909</v>
      </c>
      <c r="H43" s="442" t="n">
        <v>19.679</v>
      </c>
      <c r="I43" s="443" t="n">
        <v>232.313</v>
      </c>
      <c r="J43" s="444"/>
      <c r="K43" s="443"/>
      <c r="L43" s="444" t="n">
        <f aca="false">SUM(H43:K43)</f>
        <v>251.992</v>
      </c>
      <c r="M43" s="588" t="n">
        <f aca="false">IF(ISERROR(F43/L43-1),"         /0",(F43/L43-1))</f>
        <v>0.21920140321915</v>
      </c>
      <c r="N43" s="589" t="n">
        <v>288.312</v>
      </c>
      <c r="O43" s="443" t="n">
        <v>1650.805</v>
      </c>
      <c r="P43" s="444"/>
      <c r="Q43" s="443"/>
      <c r="R43" s="444" t="n">
        <f aca="false">SUM(N43:Q43)</f>
        <v>1939.117</v>
      </c>
      <c r="S43" s="590" t="n">
        <f aca="false">R43/$R$9</f>
        <v>0.00592165421797204</v>
      </c>
      <c r="T43" s="442" t="n">
        <v>140.903</v>
      </c>
      <c r="U43" s="443" t="n">
        <v>1338.284</v>
      </c>
      <c r="V43" s="444"/>
      <c r="W43" s="443"/>
      <c r="X43" s="444" t="n">
        <f aca="false">SUM(T43:W43)</f>
        <v>1479.187</v>
      </c>
      <c r="Y43" s="447" t="n">
        <f aca="false">IF(ISERROR(R43/X43-1),"         /0",IF(R43/X43&gt;5,"  *  ",(R43/X43-1)))</f>
        <v>0.310934317297272</v>
      </c>
    </row>
    <row r="44" customFormat="false" ht="19.7" hidden="false" customHeight="true" outlineLevel="0" collapsed="false">
      <c r="A44" s="441" t="s">
        <v>154</v>
      </c>
      <c r="B44" s="442" t="n">
        <v>150.046</v>
      </c>
      <c r="C44" s="443" t="n">
        <v>127.798</v>
      </c>
      <c r="D44" s="444" t="n">
        <v>0</v>
      </c>
      <c r="E44" s="443" t="n">
        <v>0</v>
      </c>
      <c r="F44" s="444" t="n">
        <f aca="false">SUM(B44:E44)</f>
        <v>277.844</v>
      </c>
      <c r="G44" s="445" t="n">
        <f aca="false">F44/$F$9</f>
        <v>0.00547978620305787</v>
      </c>
      <c r="H44" s="442" t="n">
        <v>107.571</v>
      </c>
      <c r="I44" s="443" t="n">
        <v>169.404</v>
      </c>
      <c r="J44" s="444"/>
      <c r="K44" s="443"/>
      <c r="L44" s="444" t="n">
        <f aca="false">SUM(H44:K44)</f>
        <v>276.975</v>
      </c>
      <c r="M44" s="588" t="n">
        <f aca="false">IF(ISERROR(F44/L44-1),"         /0",(F44/L44-1))</f>
        <v>0.00313746728044029</v>
      </c>
      <c r="N44" s="589" t="n">
        <v>797.403</v>
      </c>
      <c r="O44" s="443" t="n">
        <v>874.14</v>
      </c>
      <c r="P44" s="444"/>
      <c r="Q44" s="443"/>
      <c r="R44" s="444" t="n">
        <f aca="false">SUM(N44:Q44)</f>
        <v>1671.543</v>
      </c>
      <c r="S44" s="590" t="n">
        <f aca="false">R44/$R$9</f>
        <v>0.00510453967268176</v>
      </c>
      <c r="T44" s="442" t="n">
        <v>579.95</v>
      </c>
      <c r="U44" s="443" t="n">
        <v>990.692</v>
      </c>
      <c r="V44" s="444"/>
      <c r="W44" s="443"/>
      <c r="X44" s="444" t="n">
        <f aca="false">SUM(T44:W44)</f>
        <v>1570.642</v>
      </c>
      <c r="Y44" s="447" t="n">
        <f aca="false">IF(ISERROR(R44/X44-1),"         /0",IF(R44/X44&gt;5,"  *  ",(R44/X44-1)))</f>
        <v>0.0642418832553819</v>
      </c>
    </row>
    <row r="45" customFormat="false" ht="19.7" hidden="false" customHeight="true" outlineLevel="0" collapsed="false">
      <c r="A45" s="450" t="s">
        <v>127</v>
      </c>
      <c r="B45" s="451" t="n">
        <v>21.787</v>
      </c>
      <c r="C45" s="452" t="n">
        <v>0.26</v>
      </c>
      <c r="D45" s="453" t="n">
        <v>0</v>
      </c>
      <c r="E45" s="452" t="n">
        <v>0</v>
      </c>
      <c r="F45" s="453" t="n">
        <f aca="false">SUM(B45:E45)</f>
        <v>22.047</v>
      </c>
      <c r="G45" s="454" t="n">
        <f aca="false">F45/$F$9</f>
        <v>0.00043482258540338</v>
      </c>
      <c r="H45" s="451" t="n">
        <v>35.744</v>
      </c>
      <c r="I45" s="452" t="n">
        <v>0.197</v>
      </c>
      <c r="J45" s="453" t="n">
        <v>692.593</v>
      </c>
      <c r="K45" s="452" t="n">
        <v>623.421</v>
      </c>
      <c r="L45" s="453" t="n">
        <f aca="false">SUM(H45:K45)</f>
        <v>1351.955</v>
      </c>
      <c r="M45" s="591" t="n">
        <f aca="false">IF(ISERROR(F45/L45-1),"         /0",(F45/L45-1))</f>
        <v>-0.983692504558214</v>
      </c>
      <c r="N45" s="592" t="n">
        <v>221.378</v>
      </c>
      <c r="O45" s="452" t="n">
        <v>22.53</v>
      </c>
      <c r="P45" s="453" t="n">
        <v>706.179</v>
      </c>
      <c r="Q45" s="452" t="n">
        <v>0</v>
      </c>
      <c r="R45" s="453" t="n">
        <f aca="false">SUM(N45:Q45)</f>
        <v>950.087</v>
      </c>
      <c r="S45" s="593" t="n">
        <f aca="false">R45/$R$9</f>
        <v>0.00290136525593371</v>
      </c>
      <c r="T45" s="451" t="n">
        <v>250.707</v>
      </c>
      <c r="U45" s="452" t="n">
        <v>26.032</v>
      </c>
      <c r="V45" s="453" t="n">
        <v>3757.875</v>
      </c>
      <c r="W45" s="452" t="n">
        <v>3289.194</v>
      </c>
      <c r="X45" s="453" t="n">
        <f aca="false">SUM(T45:W45)</f>
        <v>7323.808</v>
      </c>
      <c r="Y45" s="457" t="n">
        <f aca="false">IF(ISERROR(R45/X45-1),"         /0",IF(R45/X45&gt;5,"  *  ",(R45/X45-1)))</f>
        <v>-0.870274179770961</v>
      </c>
    </row>
    <row r="46" s="433" customFormat="true" ht="19.7" hidden="false" customHeight="true" outlineLevel="0" collapsed="false">
      <c r="A46" s="426" t="s">
        <v>366</v>
      </c>
      <c r="B46" s="427" t="n">
        <f aca="false">SUM(B47:B57)</f>
        <v>2696.337</v>
      </c>
      <c r="C46" s="428" t="n">
        <f aca="false">SUM(C47:C57)</f>
        <v>1613.924</v>
      </c>
      <c r="D46" s="429" t="n">
        <f aca="false">SUM(D47:D57)</f>
        <v>541.076</v>
      </c>
      <c r="E46" s="428" t="n">
        <f aca="false">SUM(E47:E57)</f>
        <v>250.167</v>
      </c>
      <c r="F46" s="429" t="n">
        <f aca="false">SUM(B46:E46)</f>
        <v>5101.504</v>
      </c>
      <c r="G46" s="430" t="n">
        <f aca="false">F46/$F$9</f>
        <v>0.100614557931949</v>
      </c>
      <c r="H46" s="427" t="n">
        <f aca="false">SUM(H47:H57)</f>
        <v>3025.056</v>
      </c>
      <c r="I46" s="428" t="n">
        <f aca="false">SUM(I47:I57)</f>
        <v>1810.182</v>
      </c>
      <c r="J46" s="429" t="n">
        <f aca="false">SUM(J47:J57)</f>
        <v>769.093</v>
      </c>
      <c r="K46" s="428" t="n">
        <f aca="false">SUM(K47:K57)</f>
        <v>493.172</v>
      </c>
      <c r="L46" s="429" t="n">
        <f aca="false">SUM(H46:K46)</f>
        <v>6097.503</v>
      </c>
      <c r="M46" s="582" t="n">
        <f aca="false">IF(ISERROR(F46/L46-1),"         /0",(F46/L46-1))</f>
        <v>-0.16334538908796</v>
      </c>
      <c r="N46" s="583" t="n">
        <f aca="false">SUM(N47:N57)</f>
        <v>16403.035</v>
      </c>
      <c r="O46" s="428" t="n">
        <f aca="false">SUM(O47:O57)</f>
        <v>9271.683</v>
      </c>
      <c r="P46" s="429" t="n">
        <f aca="false">SUM(P47:P57)</f>
        <v>2439.059</v>
      </c>
      <c r="Q46" s="428" t="n">
        <f aca="false">SUM(Q47:Q57)</f>
        <v>969.014</v>
      </c>
      <c r="R46" s="429" t="n">
        <f aca="false">SUM(N46:Q46)</f>
        <v>29082.791</v>
      </c>
      <c r="S46" s="584" t="n">
        <f aca="false">R46/$R$9</f>
        <v>0.0888127080498749</v>
      </c>
      <c r="T46" s="427" t="n">
        <f aca="false">SUM(T47:T57)</f>
        <v>16724.53</v>
      </c>
      <c r="U46" s="428" t="n">
        <f aca="false">SUM(U47:U57)</f>
        <v>9348.527</v>
      </c>
      <c r="V46" s="429" t="n">
        <f aca="false">SUM(V47:V57)</f>
        <v>4626.455</v>
      </c>
      <c r="W46" s="428" t="n">
        <f aca="false">SUM(W47:W57)</f>
        <v>3068.189</v>
      </c>
      <c r="X46" s="429" t="n">
        <f aca="false">SUM(T46:W46)</f>
        <v>33767.701</v>
      </c>
      <c r="Y46" s="432" t="n">
        <f aca="false">IF(ISERROR(R46/X46-1),"         /0",IF(R46/X46&gt;5,"  *  ",(R46/X46-1)))</f>
        <v>-0.138739382938744</v>
      </c>
    </row>
    <row r="47" s="458" customFormat="true" ht="19.7" hidden="false" customHeight="true" outlineLevel="0" collapsed="false">
      <c r="A47" s="434" t="s">
        <v>132</v>
      </c>
      <c r="B47" s="435" t="n">
        <v>77.092</v>
      </c>
      <c r="C47" s="436" t="n">
        <v>107.463</v>
      </c>
      <c r="D47" s="437" t="n">
        <v>517.533</v>
      </c>
      <c r="E47" s="436" t="n">
        <v>218.209</v>
      </c>
      <c r="F47" s="437" t="n">
        <f aca="false">SUM(B47:E47)</f>
        <v>920.297</v>
      </c>
      <c r="G47" s="438" t="n">
        <f aca="false">F47/$F$9</f>
        <v>0.0181505837927598</v>
      </c>
      <c r="H47" s="435" t="n">
        <v>184.652</v>
      </c>
      <c r="I47" s="436" t="n">
        <v>191.628</v>
      </c>
      <c r="J47" s="437" t="n">
        <v>377.511</v>
      </c>
      <c r="K47" s="436" t="n">
        <v>181.452</v>
      </c>
      <c r="L47" s="437" t="n">
        <f aca="false">SUM(H47:K47)</f>
        <v>935.243</v>
      </c>
      <c r="M47" s="585" t="n">
        <f aca="false">IF(ISERROR(F47/L47-1),"         /0",(F47/L47-1))</f>
        <v>-0.015980873420063</v>
      </c>
      <c r="N47" s="586" t="n">
        <v>442.132</v>
      </c>
      <c r="O47" s="436" t="n">
        <v>489.79</v>
      </c>
      <c r="P47" s="437" t="n">
        <v>2226.46</v>
      </c>
      <c r="Q47" s="436" t="n">
        <v>881.1</v>
      </c>
      <c r="R47" s="437" t="n">
        <f aca="false">SUM(N47:Q47)</f>
        <v>4039.482</v>
      </c>
      <c r="S47" s="587" t="n">
        <f aca="false">R47/$R$9</f>
        <v>0.0123357258090781</v>
      </c>
      <c r="T47" s="435" t="n">
        <v>1092.962</v>
      </c>
      <c r="U47" s="436" t="n">
        <v>827.246</v>
      </c>
      <c r="V47" s="437" t="n">
        <v>2781.114</v>
      </c>
      <c r="W47" s="436" t="n">
        <v>1430.304</v>
      </c>
      <c r="X47" s="437" t="n">
        <f aca="false">SUM(T47:W47)</f>
        <v>6131.626</v>
      </c>
      <c r="Y47" s="440" t="n">
        <f aca="false">IF(ISERROR(R47/X47-1),"         /0",IF(R47/X47&gt;5,"  *  ",(R47/X47-1)))</f>
        <v>-0.341205415985907</v>
      </c>
    </row>
    <row r="48" s="458" customFormat="true" ht="19.7" hidden="false" customHeight="true" outlineLevel="0" collapsed="false">
      <c r="A48" s="441" t="s">
        <v>130</v>
      </c>
      <c r="B48" s="442" t="n">
        <v>441.563</v>
      </c>
      <c r="C48" s="443" t="n">
        <v>343.143</v>
      </c>
      <c r="D48" s="444" t="n">
        <v>0</v>
      </c>
      <c r="E48" s="443" t="n">
        <v>0</v>
      </c>
      <c r="F48" s="444" t="n">
        <f aca="false">SUM(B48:E48)</f>
        <v>784.706</v>
      </c>
      <c r="G48" s="445" t="n">
        <f aca="false">F48/$F$9</f>
        <v>0.0154763864335984</v>
      </c>
      <c r="H48" s="442" t="n">
        <v>414.682</v>
      </c>
      <c r="I48" s="443" t="n">
        <v>392.997</v>
      </c>
      <c r="J48" s="444"/>
      <c r="K48" s="443"/>
      <c r="L48" s="444" t="n">
        <f aca="false">SUM(H48:K48)</f>
        <v>807.679</v>
      </c>
      <c r="M48" s="588" t="n">
        <f aca="false">IF(ISERROR(F48/L48-1),"         /0",(F48/L48-1))</f>
        <v>-0.0284432305408463</v>
      </c>
      <c r="N48" s="589" t="n">
        <v>2562.789</v>
      </c>
      <c r="O48" s="443" t="n">
        <v>2042.838</v>
      </c>
      <c r="P48" s="444"/>
      <c r="Q48" s="443"/>
      <c r="R48" s="444" t="n">
        <f aca="false">SUM(N48:Q48)</f>
        <v>4605.627</v>
      </c>
      <c r="S48" s="590" t="n">
        <f aca="false">R48/$R$9</f>
        <v>0.0140646131981494</v>
      </c>
      <c r="T48" s="442" t="n">
        <v>2530.891</v>
      </c>
      <c r="U48" s="443" t="n">
        <v>2178.909</v>
      </c>
      <c r="V48" s="444"/>
      <c r="W48" s="443"/>
      <c r="X48" s="444" t="n">
        <f aca="false">SUM(T48:W48)</f>
        <v>4709.8</v>
      </c>
      <c r="Y48" s="447" t="n">
        <f aca="false">IF(ISERROR(R48/X48-1),"         /0",IF(R48/X48&gt;5,"  *  ",(R48/X48-1)))</f>
        <v>-0.0221183489744788</v>
      </c>
    </row>
    <row r="49" s="458" customFormat="true" ht="19.7" hidden="false" customHeight="true" outlineLevel="0" collapsed="false">
      <c r="A49" s="441" t="s">
        <v>116</v>
      </c>
      <c r="B49" s="442" t="n">
        <v>535.286</v>
      </c>
      <c r="C49" s="443" t="n">
        <v>228.664</v>
      </c>
      <c r="D49" s="444" t="n">
        <v>0.496</v>
      </c>
      <c r="E49" s="443" t="n">
        <v>1.181</v>
      </c>
      <c r="F49" s="444" t="n">
        <f aca="false">SUM(B49:E49)</f>
        <v>765.627</v>
      </c>
      <c r="G49" s="445" t="n">
        <f aca="false">F49/$F$9</f>
        <v>0.0151001003127244</v>
      </c>
      <c r="H49" s="442" t="n">
        <v>502.021</v>
      </c>
      <c r="I49" s="443" t="n">
        <v>387.65</v>
      </c>
      <c r="J49" s="444" t="n">
        <v>0</v>
      </c>
      <c r="K49" s="443" t="n">
        <v>0</v>
      </c>
      <c r="L49" s="444" t="n">
        <f aca="false">SUM(H49:K49)</f>
        <v>889.671</v>
      </c>
      <c r="M49" s="588" t="n">
        <f aca="false">IF(ISERROR(F49/L49-1),"         /0",(F49/L49-1))</f>
        <v>-0.139426821825147</v>
      </c>
      <c r="N49" s="589" t="n">
        <v>2824.472</v>
      </c>
      <c r="O49" s="443" t="n">
        <v>1101.618</v>
      </c>
      <c r="P49" s="444" t="n">
        <v>7.017</v>
      </c>
      <c r="Q49" s="443" t="n">
        <v>12.199</v>
      </c>
      <c r="R49" s="444" t="n">
        <f aca="false">SUM(N49:Q49)</f>
        <v>3945.306</v>
      </c>
      <c r="S49" s="590" t="n">
        <f aca="false">R49/$R$9</f>
        <v>0.0120481321736081</v>
      </c>
      <c r="T49" s="442" t="n">
        <v>2685.954</v>
      </c>
      <c r="U49" s="443" t="n">
        <v>1734.723</v>
      </c>
      <c r="V49" s="444" t="n">
        <v>3.625</v>
      </c>
      <c r="W49" s="443" t="n">
        <v>3.66</v>
      </c>
      <c r="X49" s="444" t="n">
        <f aca="false">SUM(T49:W49)</f>
        <v>4427.962</v>
      </c>
      <c r="Y49" s="447" t="n">
        <f aca="false">IF(ISERROR(R49/X49-1),"         /0",IF(R49/X49&gt;5,"  *  ",(R49/X49-1)))</f>
        <v>-0.109001838769167</v>
      </c>
    </row>
    <row r="50" s="458" customFormat="true" ht="19.7" hidden="false" customHeight="true" outlineLevel="0" collapsed="false">
      <c r="A50" s="441" t="s">
        <v>122</v>
      </c>
      <c r="B50" s="442" t="n">
        <v>426.998</v>
      </c>
      <c r="C50" s="443" t="n">
        <v>105.528</v>
      </c>
      <c r="D50" s="444" t="n">
        <v>0</v>
      </c>
      <c r="E50" s="443" t="n">
        <v>0</v>
      </c>
      <c r="F50" s="444" t="n">
        <f aca="false">SUM(B50:E50)</f>
        <v>532.526</v>
      </c>
      <c r="G50" s="445" t="n">
        <f aca="false">F50/$F$9</f>
        <v>0.0105027592014569</v>
      </c>
      <c r="H50" s="442" t="n">
        <v>500.938</v>
      </c>
      <c r="I50" s="443" t="n">
        <v>116.341</v>
      </c>
      <c r="J50" s="444"/>
      <c r="K50" s="443"/>
      <c r="L50" s="444" t="n">
        <f aca="false">SUM(H50:K50)</f>
        <v>617.279</v>
      </c>
      <c r="M50" s="588" t="n">
        <f aca="false">IF(ISERROR(F50/L50-1),"         /0",(F50/L50-1))</f>
        <v>-0.137300961153709</v>
      </c>
      <c r="N50" s="589" t="n">
        <v>2534.76</v>
      </c>
      <c r="O50" s="443" t="n">
        <v>699.504</v>
      </c>
      <c r="P50" s="444" t="n">
        <v>0</v>
      </c>
      <c r="Q50" s="443" t="n">
        <v>0</v>
      </c>
      <c r="R50" s="444" t="n">
        <f aca="false">SUM(N50:Q50)</f>
        <v>3234.264</v>
      </c>
      <c r="S50" s="590" t="n">
        <f aca="false">R50/$R$9</f>
        <v>0.00987675991579421</v>
      </c>
      <c r="T50" s="442" t="n">
        <v>2773.803</v>
      </c>
      <c r="U50" s="443" t="n">
        <v>692.148</v>
      </c>
      <c r="V50" s="444" t="n">
        <v>1.514</v>
      </c>
      <c r="W50" s="443" t="n">
        <v>0</v>
      </c>
      <c r="X50" s="444" t="n">
        <f aca="false">SUM(T50:W50)</f>
        <v>3467.465</v>
      </c>
      <c r="Y50" s="447" t="n">
        <f aca="false">IF(ISERROR(R50/X50-1),"         /0",IF(R50/X50&gt;5,"  *  ",(R50/X50-1)))</f>
        <v>-0.0672540314033449</v>
      </c>
    </row>
    <row r="51" s="458" customFormat="true" ht="19.7" hidden="false" customHeight="true" outlineLevel="0" collapsed="false">
      <c r="A51" s="441" t="s">
        <v>183</v>
      </c>
      <c r="B51" s="442" t="n">
        <v>244.393</v>
      </c>
      <c r="C51" s="443" t="n">
        <v>183.795</v>
      </c>
      <c r="D51" s="444" t="n">
        <v>0</v>
      </c>
      <c r="E51" s="443" t="n">
        <v>0</v>
      </c>
      <c r="F51" s="444" t="n">
        <f aca="false">SUM(B51:E51)</f>
        <v>428.188</v>
      </c>
      <c r="G51" s="445" t="n">
        <f aca="false">F51/$F$9</f>
        <v>0.00844495002488786</v>
      </c>
      <c r="H51" s="442" t="n">
        <v>332.027</v>
      </c>
      <c r="I51" s="443" t="n">
        <v>312.97</v>
      </c>
      <c r="J51" s="444"/>
      <c r="K51" s="443"/>
      <c r="L51" s="444" t="n">
        <f aca="false">SUM(H51:K51)</f>
        <v>644.997</v>
      </c>
      <c r="M51" s="588" t="n">
        <f aca="false">IF(ISERROR(F51/L51-1),"         /0",(F51/L51-1))</f>
        <v>-0.336139547935882</v>
      </c>
      <c r="N51" s="589" t="n">
        <v>1643.147</v>
      </c>
      <c r="O51" s="443" t="n">
        <v>1407.81</v>
      </c>
      <c r="P51" s="444"/>
      <c r="Q51" s="443"/>
      <c r="R51" s="444" t="n">
        <f aca="false">SUM(N51:Q51)</f>
        <v>3050.957</v>
      </c>
      <c r="S51" s="590" t="n">
        <f aca="false">R51/$R$9</f>
        <v>0.00931697901049876</v>
      </c>
      <c r="T51" s="442" t="n">
        <v>1462.372</v>
      </c>
      <c r="U51" s="443" t="n">
        <v>1721.154</v>
      </c>
      <c r="V51" s="444"/>
      <c r="W51" s="443" t="n">
        <v>140.414</v>
      </c>
      <c r="X51" s="444" t="n">
        <f aca="false">SUM(T51:W51)</f>
        <v>3323.94</v>
      </c>
      <c r="Y51" s="447" t="n">
        <f aca="false">IF(ISERROR(R51/X51-1),"         /0",IF(R51/X51&gt;5,"  *  ",(R51/X51-1)))</f>
        <v>-0.0821263320035859</v>
      </c>
    </row>
    <row r="52" s="458" customFormat="true" ht="19.7" hidden="false" customHeight="true" outlineLevel="0" collapsed="false">
      <c r="A52" s="441" t="s">
        <v>134</v>
      </c>
      <c r="B52" s="442" t="n">
        <v>55.356</v>
      </c>
      <c r="C52" s="443" t="n">
        <v>350.673</v>
      </c>
      <c r="D52" s="444" t="n">
        <v>0</v>
      </c>
      <c r="E52" s="443" t="n">
        <v>0</v>
      </c>
      <c r="F52" s="444" t="n">
        <f aca="false">SUM(B52:E52)</f>
        <v>406.029</v>
      </c>
      <c r="G52" s="445" t="n">
        <f aca="false">F52/$F$9</f>
        <v>0.00800791851629469</v>
      </c>
      <c r="H52" s="442" t="n">
        <v>73.433</v>
      </c>
      <c r="I52" s="443" t="n">
        <v>135.275</v>
      </c>
      <c r="J52" s="444"/>
      <c r="K52" s="443"/>
      <c r="L52" s="444" t="n">
        <f aca="false">SUM(H52:K52)</f>
        <v>208.708</v>
      </c>
      <c r="M52" s="588" t="n">
        <f aca="false">IF(ISERROR(F52/L52-1),"         /0",(F52/L52-1))</f>
        <v>0.945440519769247</v>
      </c>
      <c r="N52" s="589" t="n">
        <v>55.356</v>
      </c>
      <c r="O52" s="443" t="n">
        <v>1425.363</v>
      </c>
      <c r="P52" s="444"/>
      <c r="Q52" s="443"/>
      <c r="R52" s="444" t="n">
        <f aca="false">SUM(N52:Q52)</f>
        <v>1480.719</v>
      </c>
      <c r="S52" s="590" t="n">
        <f aca="false">R52/$R$9</f>
        <v>0.0045218034352653</v>
      </c>
      <c r="T52" s="442" t="n">
        <v>275.248</v>
      </c>
      <c r="U52" s="443" t="n">
        <v>894.313</v>
      </c>
      <c r="V52" s="444" t="n">
        <v>168.718</v>
      </c>
      <c r="W52" s="443"/>
      <c r="X52" s="444" t="n">
        <f aca="false">SUM(T52:W52)</f>
        <v>1338.279</v>
      </c>
      <c r="Y52" s="447" t="n">
        <f aca="false">IF(ISERROR(R52/X52-1),"         /0",IF(R52/X52&gt;5,"  *  ",(R52/X52-1)))</f>
        <v>0.106435205215056</v>
      </c>
    </row>
    <row r="53" s="458" customFormat="true" ht="19.7" hidden="false" customHeight="true" outlineLevel="0" collapsed="false">
      <c r="A53" s="441" t="s">
        <v>181</v>
      </c>
      <c r="B53" s="442" t="n">
        <v>373.253</v>
      </c>
      <c r="C53" s="443" t="n">
        <v>0</v>
      </c>
      <c r="D53" s="444" t="n">
        <v>0</v>
      </c>
      <c r="E53" s="443" t="n">
        <v>0</v>
      </c>
      <c r="F53" s="444" t="n">
        <f aca="false">SUM(B53:E53)</f>
        <v>373.253</v>
      </c>
      <c r="G53" s="445" t="n">
        <f aca="false">F53/$F$9</f>
        <v>0.00736149292282705</v>
      </c>
      <c r="H53" s="442" t="n">
        <v>461.056</v>
      </c>
      <c r="I53" s="443"/>
      <c r="J53" s="444"/>
      <c r="K53" s="443"/>
      <c r="L53" s="444" t="n">
        <f aca="false">SUM(H53:K53)</f>
        <v>461.056</v>
      </c>
      <c r="M53" s="588" t="n">
        <f aca="false">IF(ISERROR(F53/L53-1),"         /0",(F53/L53-1))</f>
        <v>-0.190438905469184</v>
      </c>
      <c r="N53" s="589" t="n">
        <v>2291.526</v>
      </c>
      <c r="O53" s="443"/>
      <c r="P53" s="444"/>
      <c r="Q53" s="443"/>
      <c r="R53" s="444" t="n">
        <f aca="false">SUM(N53:Q53)</f>
        <v>2291.526</v>
      </c>
      <c r="S53" s="590" t="n">
        <f aca="false">R53/$R$9</f>
        <v>0.00699783695542487</v>
      </c>
      <c r="T53" s="442" t="n">
        <v>2443.793</v>
      </c>
      <c r="U53" s="443"/>
      <c r="V53" s="444"/>
      <c r="W53" s="443"/>
      <c r="X53" s="444" t="n">
        <f aca="false">SUM(T53:W53)</f>
        <v>2443.793</v>
      </c>
      <c r="Y53" s="447" t="n">
        <f aca="false">IF(ISERROR(R53/X53-1),"         /0",IF(R53/X53&gt;5,"  *  ",(R53/X53-1)))</f>
        <v>-0.0623076504433886</v>
      </c>
    </row>
    <row r="54" s="458" customFormat="true" ht="19.7" hidden="false" customHeight="true" outlineLevel="0" collapsed="false">
      <c r="A54" s="441" t="s">
        <v>149</v>
      </c>
      <c r="B54" s="442" t="n">
        <v>155.647</v>
      </c>
      <c r="C54" s="443" t="n">
        <v>26.075</v>
      </c>
      <c r="D54" s="444" t="n">
        <v>0</v>
      </c>
      <c r="E54" s="443" t="n">
        <v>0</v>
      </c>
      <c r="F54" s="444" t="n">
        <f aca="false">SUM(B54:E54)</f>
        <v>181.722</v>
      </c>
      <c r="G54" s="445" t="n">
        <f aca="false">F54/$F$9</f>
        <v>0.00358401732048229</v>
      </c>
      <c r="H54" s="442" t="n">
        <v>79.252</v>
      </c>
      <c r="I54" s="443" t="n">
        <v>26.184</v>
      </c>
      <c r="J54" s="444"/>
      <c r="K54" s="443"/>
      <c r="L54" s="444" t="n">
        <f aca="false">SUM(H54:K54)</f>
        <v>105.436</v>
      </c>
      <c r="M54" s="588" t="n">
        <f aca="false">IF(ISERROR(F54/L54-1),"         /0",(F54/L54-1))</f>
        <v>0.72352896543875</v>
      </c>
      <c r="N54" s="589" t="n">
        <v>889.705</v>
      </c>
      <c r="O54" s="443" t="n">
        <v>159.505</v>
      </c>
      <c r="P54" s="444"/>
      <c r="Q54" s="443"/>
      <c r="R54" s="444" t="n">
        <f aca="false">SUM(N54:Q54)</f>
        <v>1049.21</v>
      </c>
      <c r="S54" s="590" t="n">
        <f aca="false">R54/$R$9</f>
        <v>0.00320406598572363</v>
      </c>
      <c r="T54" s="442" t="n">
        <v>597.815</v>
      </c>
      <c r="U54" s="443" t="n">
        <v>135.637</v>
      </c>
      <c r="V54" s="444"/>
      <c r="W54" s="443"/>
      <c r="X54" s="444" t="n">
        <f aca="false">SUM(T54:W54)</f>
        <v>733.452</v>
      </c>
      <c r="Y54" s="447" t="n">
        <f aca="false">IF(ISERROR(R54/X54-1),"         /0",IF(R54/X54&gt;5,"  *  ",(R54/X54-1)))</f>
        <v>0.430509426656414</v>
      </c>
    </row>
    <row r="55" s="458" customFormat="true" ht="19.7" hidden="false" customHeight="true" outlineLevel="0" collapsed="false">
      <c r="A55" s="441" t="s">
        <v>131</v>
      </c>
      <c r="B55" s="442" t="n">
        <v>94.052</v>
      </c>
      <c r="C55" s="443" t="n">
        <v>81.558</v>
      </c>
      <c r="D55" s="444" t="n">
        <v>0</v>
      </c>
      <c r="E55" s="443" t="n">
        <v>0</v>
      </c>
      <c r="F55" s="444" t="n">
        <f aca="false">SUM(B55:E55)</f>
        <v>175.61</v>
      </c>
      <c r="G55" s="445" t="n">
        <f aca="false">F55/$F$9</f>
        <v>0.0034634732264112</v>
      </c>
      <c r="H55" s="442" t="n">
        <v>48.409</v>
      </c>
      <c r="I55" s="443" t="n">
        <v>29.145</v>
      </c>
      <c r="J55" s="444"/>
      <c r="K55" s="443"/>
      <c r="L55" s="444" t="n">
        <f aca="false">SUM(H55:K55)</f>
        <v>77.554</v>
      </c>
      <c r="M55" s="588" t="n">
        <f aca="false">IF(ISERROR(F55/L55-1),"         /0",(F55/L55-1))</f>
        <v>1.26435773783428</v>
      </c>
      <c r="N55" s="589" t="n">
        <v>487.006</v>
      </c>
      <c r="O55" s="443" t="n">
        <v>365.577</v>
      </c>
      <c r="P55" s="444"/>
      <c r="Q55" s="443"/>
      <c r="R55" s="444" t="n">
        <f aca="false">SUM(N55:Q55)</f>
        <v>852.583</v>
      </c>
      <c r="S55" s="590" t="n">
        <f aca="false">R55/$R$9</f>
        <v>0.00260360861057959</v>
      </c>
      <c r="T55" s="442" t="n">
        <v>326.779</v>
      </c>
      <c r="U55" s="443" t="n">
        <v>246.548</v>
      </c>
      <c r="V55" s="444"/>
      <c r="W55" s="443"/>
      <c r="X55" s="444" t="n">
        <f aca="false">SUM(T55:W55)</f>
        <v>573.327</v>
      </c>
      <c r="Y55" s="447" t="n">
        <f aca="false">IF(ISERROR(R55/X55-1),"         /0",IF(R55/X55&gt;5,"  *  ",(R55/X55-1)))</f>
        <v>0.487079799137316</v>
      </c>
    </row>
    <row r="56" s="458" customFormat="true" ht="19.7" hidden="false" customHeight="true" outlineLevel="0" collapsed="false">
      <c r="A56" s="441" t="s">
        <v>166</v>
      </c>
      <c r="B56" s="442" t="n">
        <v>21.346</v>
      </c>
      <c r="C56" s="443" t="n">
        <v>101.378</v>
      </c>
      <c r="D56" s="444" t="n">
        <v>0</v>
      </c>
      <c r="E56" s="443" t="n">
        <v>0</v>
      </c>
      <c r="F56" s="444" t="n">
        <f aca="false">SUM(B56:E56)</f>
        <v>122.724</v>
      </c>
      <c r="G56" s="445" t="n">
        <f aca="false">F56/$F$9</f>
        <v>0.00242042758520635</v>
      </c>
      <c r="H56" s="442"/>
      <c r="I56" s="443"/>
      <c r="J56" s="444"/>
      <c r="K56" s="443"/>
      <c r="L56" s="444" t="n">
        <f aca="false">SUM(H56:K56)</f>
        <v>0</v>
      </c>
      <c r="M56" s="588" t="str">
        <f aca="false">IF(ISERROR(F56/L56-1),"         /0",(F56/L56-1))</f>
        <v>         /0</v>
      </c>
      <c r="N56" s="589" t="n">
        <v>139.228</v>
      </c>
      <c r="O56" s="443" t="n">
        <v>620.944</v>
      </c>
      <c r="P56" s="444"/>
      <c r="Q56" s="443"/>
      <c r="R56" s="444" t="n">
        <f aca="false">SUM(N56:Q56)</f>
        <v>760.172</v>
      </c>
      <c r="S56" s="590" t="n">
        <f aca="false">R56/$R$9</f>
        <v>0.0023214049127434</v>
      </c>
      <c r="T56" s="442" t="n">
        <v>0</v>
      </c>
      <c r="U56" s="443" t="n">
        <v>0</v>
      </c>
      <c r="V56" s="444"/>
      <c r="W56" s="443"/>
      <c r="X56" s="444" t="n">
        <f aca="false">SUM(T56:W56)</f>
        <v>0</v>
      </c>
      <c r="Y56" s="447" t="str">
        <f aca="false">IF(ISERROR(R56/X56-1),"         /0",IF(R56/X56&gt;5,"  *  ",(R56/X56-1)))</f>
        <v>         /0</v>
      </c>
    </row>
    <row r="57" s="458" customFormat="true" ht="19.7" hidden="false" customHeight="true" outlineLevel="0" collapsed="false">
      <c r="A57" s="441" t="s">
        <v>127</v>
      </c>
      <c r="B57" s="442" t="n">
        <v>271.351</v>
      </c>
      <c r="C57" s="443" t="n">
        <v>85.647</v>
      </c>
      <c r="D57" s="444" t="n">
        <v>23.047</v>
      </c>
      <c r="E57" s="443" t="n">
        <v>30.777</v>
      </c>
      <c r="F57" s="444" t="n">
        <f aca="false">SUM(B57:E57)</f>
        <v>410.822</v>
      </c>
      <c r="G57" s="445" t="n">
        <f aca="false">F57/$F$9</f>
        <v>0.00810244859530038</v>
      </c>
      <c r="H57" s="442" t="n">
        <v>428.586</v>
      </c>
      <c r="I57" s="443" t="n">
        <v>217.992</v>
      </c>
      <c r="J57" s="444" t="n">
        <v>391.582</v>
      </c>
      <c r="K57" s="443" t="n">
        <v>311.72</v>
      </c>
      <c r="L57" s="444" t="n">
        <f aca="false">SUM(H57:K57)</f>
        <v>1349.88</v>
      </c>
      <c r="M57" s="588" t="n">
        <f aca="false">IF(ISERROR(F57/L57-1),"         /0",(F57/L57-1))</f>
        <v>-0.695660354994518</v>
      </c>
      <c r="N57" s="589" t="n">
        <v>2532.914</v>
      </c>
      <c r="O57" s="443" t="n">
        <v>958.734</v>
      </c>
      <c r="P57" s="444" t="n">
        <v>205.582</v>
      </c>
      <c r="Q57" s="443" t="n">
        <v>75.715</v>
      </c>
      <c r="R57" s="444" t="n">
        <f aca="false">SUM(N57:Q57)</f>
        <v>3772.945</v>
      </c>
      <c r="S57" s="590" t="n">
        <f aca="false">R57/$R$9</f>
        <v>0.0115217780430095</v>
      </c>
      <c r="T57" s="442" t="n">
        <v>2534.913</v>
      </c>
      <c r="U57" s="443" t="n">
        <v>917.849</v>
      </c>
      <c r="V57" s="444" t="n">
        <v>1671.484</v>
      </c>
      <c r="W57" s="443" t="n">
        <v>1493.811</v>
      </c>
      <c r="X57" s="444" t="n">
        <f aca="false">SUM(T57:W57)</f>
        <v>6618.057</v>
      </c>
      <c r="Y57" s="447" t="n">
        <f aca="false">IF(ISERROR(R57/X57-1),"         /0",IF(R57/X57&gt;5,"  *  ",(R57/X57-1)))</f>
        <v>-0.429901404596545</v>
      </c>
    </row>
    <row r="58" s="433" customFormat="true" ht="19.7" hidden="false" customHeight="true" outlineLevel="0" collapsed="false">
      <c r="A58" s="426" t="s">
        <v>396</v>
      </c>
      <c r="B58" s="427" t="n">
        <f aca="false">SUM(B59:B61)</f>
        <v>731.95</v>
      </c>
      <c r="C58" s="428" t="n">
        <f aca="false">SUM(C59:C61)</f>
        <v>23.691</v>
      </c>
      <c r="D58" s="429" t="n">
        <f aca="false">SUM(D59:D61)</f>
        <v>0.367</v>
      </c>
      <c r="E58" s="428" t="n">
        <f aca="false">SUM(E59:E61)</f>
        <v>35.47</v>
      </c>
      <c r="F58" s="429" t="n">
        <f aca="false">SUM(B58:E58)</f>
        <v>791.478</v>
      </c>
      <c r="G58" s="430" t="n">
        <f aca="false">F58/$F$9</f>
        <v>0.0156099473964665</v>
      </c>
      <c r="H58" s="427" t="n">
        <f aca="false">SUM(H59:H61)</f>
        <v>396.521</v>
      </c>
      <c r="I58" s="428" t="n">
        <f aca="false">SUM(I59:I61)</f>
        <v>38.479</v>
      </c>
      <c r="J58" s="429" t="n">
        <f aca="false">SUM(J59:J61)</f>
        <v>142.95</v>
      </c>
      <c r="K58" s="428" t="n">
        <f aca="false">SUM(K59:K61)</f>
        <v>17.545</v>
      </c>
      <c r="L58" s="429" t="n">
        <f aca="false">SUM(H58:K58)</f>
        <v>595.495</v>
      </c>
      <c r="M58" s="582" t="n">
        <f aca="false">IF(ISERROR(F58/L58-1),"         /0",(F58/L58-1))</f>
        <v>0.329109396384521</v>
      </c>
      <c r="N58" s="583" t="n">
        <f aca="false">SUM(N59:N61)</f>
        <v>5541.32</v>
      </c>
      <c r="O58" s="428" t="n">
        <f aca="false">SUM(O59:O61)</f>
        <v>190.159</v>
      </c>
      <c r="P58" s="429" t="n">
        <f aca="false">SUM(P59:P61)</f>
        <v>107.04</v>
      </c>
      <c r="Q58" s="428" t="n">
        <f aca="false">SUM(Q59:Q61)</f>
        <v>185.481</v>
      </c>
      <c r="R58" s="429" t="n">
        <f aca="false">SUM(N58:Q58)</f>
        <v>6024</v>
      </c>
      <c r="S58" s="584" t="n">
        <f aca="false">R58/$R$9</f>
        <v>0.0183960251026955</v>
      </c>
      <c r="T58" s="427" t="n">
        <f aca="false">SUM(T59:T61)</f>
        <v>2314.349</v>
      </c>
      <c r="U58" s="428" t="n">
        <f aca="false">SUM(U59:U61)</f>
        <v>274.648</v>
      </c>
      <c r="V58" s="429" t="n">
        <f aca="false">SUM(V59:V61)</f>
        <v>1329.673</v>
      </c>
      <c r="W58" s="428" t="n">
        <f aca="false">SUM(W59:W61)</f>
        <v>337.875</v>
      </c>
      <c r="X58" s="429" t="n">
        <f aca="false">SUM(T58:W58)</f>
        <v>4256.545</v>
      </c>
      <c r="Y58" s="432" t="n">
        <f aca="false">IF(ISERROR(R58/X58-1),"         /0",IF(R58/X58&gt;5,"  *  ",(R58/X58-1)))</f>
        <v>0.415232306953175</v>
      </c>
    </row>
    <row r="59" customFormat="false" ht="19.7" hidden="false" customHeight="true" outlineLevel="0" collapsed="false">
      <c r="A59" s="434" t="s">
        <v>166</v>
      </c>
      <c r="B59" s="435" t="n">
        <v>575.391</v>
      </c>
      <c r="C59" s="436" t="n">
        <v>0</v>
      </c>
      <c r="D59" s="437" t="n">
        <v>0</v>
      </c>
      <c r="E59" s="436" t="n">
        <v>0</v>
      </c>
      <c r="F59" s="437" t="n">
        <f aca="false">SUM(B59:E59)</f>
        <v>575.391</v>
      </c>
      <c r="G59" s="438" t="n">
        <f aca="false">F59/$F$9</f>
        <v>0.0113481653847615</v>
      </c>
      <c r="H59" s="435"/>
      <c r="I59" s="436"/>
      <c r="J59" s="437" t="n">
        <v>142.95</v>
      </c>
      <c r="K59" s="436"/>
      <c r="L59" s="437" t="n">
        <f aca="false">SUM(H59:K59)</f>
        <v>142.95</v>
      </c>
      <c r="M59" s="585" t="n">
        <f aca="false">IF(ISERROR(F59/L59-1),"         /0",(F59/L59-1))</f>
        <v>3.02512067156348</v>
      </c>
      <c r="N59" s="586" t="n">
        <v>3763.759</v>
      </c>
      <c r="O59" s="436"/>
      <c r="P59" s="437"/>
      <c r="Q59" s="436"/>
      <c r="R59" s="437" t="n">
        <f aca="false">SUM(N59:Q59)</f>
        <v>3763.759</v>
      </c>
      <c r="S59" s="587" t="n">
        <f aca="false">R59/$R$9</f>
        <v>0.0114937259370013</v>
      </c>
      <c r="T59" s="435"/>
      <c r="U59" s="436"/>
      <c r="V59" s="437" t="n">
        <v>885.052</v>
      </c>
      <c r="W59" s="436"/>
      <c r="X59" s="437" t="n">
        <f aca="false">SUM(T59:W59)</f>
        <v>885.052</v>
      </c>
      <c r="Y59" s="440" t="n">
        <f aca="false">IF(ISERROR(R59/X59-1),"         /0",IF(R59/X59&gt;5,"  *  ",(R59/X59-1)))</f>
        <v>3.25258515883812</v>
      </c>
    </row>
    <row r="60" customFormat="false" ht="19.7" hidden="false" customHeight="true" outlineLevel="0" collapsed="false">
      <c r="A60" s="441" t="s">
        <v>131</v>
      </c>
      <c r="B60" s="442" t="n">
        <v>86.473</v>
      </c>
      <c r="C60" s="443" t="n">
        <v>6.945</v>
      </c>
      <c r="D60" s="444" t="n">
        <v>0</v>
      </c>
      <c r="E60" s="443" t="n">
        <v>0</v>
      </c>
      <c r="F60" s="444" t="n">
        <f aca="false">SUM(B60:E60)</f>
        <v>93.418</v>
      </c>
      <c r="G60" s="445" t="n">
        <f aca="false">F60/$F$9</f>
        <v>0.00184243916556506</v>
      </c>
      <c r="H60" s="442" t="n">
        <v>264.383</v>
      </c>
      <c r="I60" s="443" t="n">
        <v>30.27</v>
      </c>
      <c r="J60" s="444"/>
      <c r="K60" s="443"/>
      <c r="L60" s="444" t="n">
        <f aca="false">SUM(H60:K60)</f>
        <v>294.653</v>
      </c>
      <c r="M60" s="588" t="n">
        <f aca="false">IF(ISERROR(F60/L60-1),"         /0",(F60/L60-1))</f>
        <v>-0.682955883700488</v>
      </c>
      <c r="N60" s="589" t="n">
        <v>1167.213</v>
      </c>
      <c r="O60" s="443" t="n">
        <v>116.935</v>
      </c>
      <c r="P60" s="444"/>
      <c r="Q60" s="443"/>
      <c r="R60" s="444" t="n">
        <f aca="false">SUM(N60:Q60)</f>
        <v>1284.148</v>
      </c>
      <c r="S60" s="590" t="n">
        <f aca="false">R60/$R$9</f>
        <v>0.00392151707230681</v>
      </c>
      <c r="T60" s="442" t="n">
        <v>1199.669</v>
      </c>
      <c r="U60" s="443" t="n">
        <v>162.901</v>
      </c>
      <c r="V60" s="444"/>
      <c r="W60" s="443"/>
      <c r="X60" s="444" t="n">
        <f aca="false">SUM(T60:W60)</f>
        <v>1362.57</v>
      </c>
      <c r="Y60" s="447" t="n">
        <f aca="false">IF(ISERROR(R60/X60-1),"         /0",IF(R60/X60&gt;5,"  *  ",(R60/X60-1)))</f>
        <v>-0.0575544742655424</v>
      </c>
    </row>
    <row r="61" customFormat="false" ht="19.7" hidden="false" customHeight="true" outlineLevel="0" collapsed="false">
      <c r="A61" s="450" t="s">
        <v>127</v>
      </c>
      <c r="B61" s="451" t="n">
        <v>70.086</v>
      </c>
      <c r="C61" s="452" t="n">
        <v>16.746</v>
      </c>
      <c r="D61" s="453" t="n">
        <v>0.367</v>
      </c>
      <c r="E61" s="452" t="n">
        <v>35.47</v>
      </c>
      <c r="F61" s="453" t="n">
        <f aca="false">SUM(B61:E61)</f>
        <v>122.669</v>
      </c>
      <c r="G61" s="454" t="n">
        <f aca="false">F61/$F$9</f>
        <v>0.00241934284613994</v>
      </c>
      <c r="H61" s="451" t="n">
        <v>132.138</v>
      </c>
      <c r="I61" s="452" t="n">
        <v>8.209</v>
      </c>
      <c r="J61" s="453" t="n">
        <v>0</v>
      </c>
      <c r="K61" s="452" t="n">
        <v>17.545</v>
      </c>
      <c r="L61" s="453" t="n">
        <f aca="false">SUM(H61:K61)</f>
        <v>157.892</v>
      </c>
      <c r="M61" s="591" t="n">
        <f aca="false">IF(ISERROR(F61/L61-1),"         /0",(F61/L61-1))</f>
        <v>-0.223082866769691</v>
      </c>
      <c r="N61" s="592" t="n">
        <v>610.348</v>
      </c>
      <c r="O61" s="452" t="n">
        <v>73.224</v>
      </c>
      <c r="P61" s="453" t="n">
        <v>107.04</v>
      </c>
      <c r="Q61" s="452" t="n">
        <v>185.481</v>
      </c>
      <c r="R61" s="453" t="n">
        <f aca="false">SUM(N61:Q61)</f>
        <v>976.093</v>
      </c>
      <c r="S61" s="593" t="n">
        <f aca="false">R61/$R$9</f>
        <v>0.00298078209338734</v>
      </c>
      <c r="T61" s="451" t="n">
        <v>1114.68</v>
      </c>
      <c r="U61" s="452" t="n">
        <v>111.747</v>
      </c>
      <c r="V61" s="453" t="n">
        <v>444.621</v>
      </c>
      <c r="W61" s="452" t="n">
        <v>337.875</v>
      </c>
      <c r="X61" s="453" t="n">
        <f aca="false">SUM(T61:W61)</f>
        <v>2008.923</v>
      </c>
      <c r="Y61" s="457" t="n">
        <f aca="false">IF(ISERROR(R61/X61-1),"         /0",IF(R61/X61&gt;5,"  *  ",(R61/X61-1)))</f>
        <v>-0.514121248051817</v>
      </c>
    </row>
    <row r="62" s="603" customFormat="true" ht="19.7" hidden="false" customHeight="true" outlineLevel="0" collapsed="false">
      <c r="A62" s="594" t="s">
        <v>402</v>
      </c>
      <c r="B62" s="595" t="n">
        <v>8.36</v>
      </c>
      <c r="C62" s="596" t="n">
        <v>0.38</v>
      </c>
      <c r="D62" s="597" t="n">
        <v>0</v>
      </c>
      <c r="E62" s="596" t="n">
        <v>0</v>
      </c>
      <c r="F62" s="597" t="n">
        <f aca="false">SUM(B62:E62)</f>
        <v>8.74</v>
      </c>
      <c r="G62" s="598" t="n">
        <f aca="false">F62/$F$9</f>
        <v>0.000172374898917111</v>
      </c>
      <c r="H62" s="595" t="n">
        <v>38.345</v>
      </c>
      <c r="I62" s="596" t="n">
        <v>0.27</v>
      </c>
      <c r="J62" s="597"/>
      <c r="K62" s="596" t="n">
        <v>0.6</v>
      </c>
      <c r="L62" s="597" t="n">
        <f aca="false">SUM(H62:K62)</f>
        <v>39.215</v>
      </c>
      <c r="M62" s="599" t="n">
        <f aca="false">IF(ISERROR(F62/L62-1),"         /0",(F62/L62-1))</f>
        <v>-0.777126099706745</v>
      </c>
      <c r="N62" s="600" t="n">
        <v>229.099</v>
      </c>
      <c r="O62" s="596" t="n">
        <v>11.008</v>
      </c>
      <c r="P62" s="597" t="n">
        <v>173.703</v>
      </c>
      <c r="Q62" s="596" t="n">
        <v>0</v>
      </c>
      <c r="R62" s="597" t="n">
        <f aca="false">SUM(N62:Q62)</f>
        <v>413.81</v>
      </c>
      <c r="S62" s="601" t="n">
        <f aca="false">R62/$R$9</f>
        <v>0.00126368843754091</v>
      </c>
      <c r="T62" s="595" t="n">
        <v>384.869</v>
      </c>
      <c r="U62" s="596" t="n">
        <v>3.461</v>
      </c>
      <c r="V62" s="597" t="n">
        <v>4.172</v>
      </c>
      <c r="W62" s="596" t="n">
        <v>3.331</v>
      </c>
      <c r="X62" s="597" t="n">
        <f aca="false">SUM(T62:W62)</f>
        <v>395.833</v>
      </c>
      <c r="Y62" s="602" t="n">
        <f aca="false">IF(ISERROR(R62/X62-1),"         /0",IF(R62/X62&gt;5,"  *  ",(R62/X62-1)))</f>
        <v>0.0454156171920985</v>
      </c>
    </row>
    <row r="63" customFormat="false" ht="6.75" hidden="false" customHeight="true" outlineLevel="0" collapsed="false">
      <c r="A63" s="277"/>
    </row>
    <row r="64" customFormat="false" ht="14.8" hidden="false" customHeight="false" outlineLevel="0" collapsed="false">
      <c r="A64" s="277" t="s">
        <v>279</v>
      </c>
    </row>
    <row r="65" customFormat="false" ht="14.8" hidden="false" customHeight="false" outlineLevel="0" collapsed="false">
      <c r="A65" s="220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3:Y65536 M63:M65536 Y3 M3">
    <cfRule type="cellIs" priority="2" operator="lessThan" aboveAverage="0" equalAverage="0" bottom="0" percent="0" rank="0" text="" dxfId="65">
      <formula>0</formula>
    </cfRule>
  </conditionalFormatting>
  <conditionalFormatting sqref="Y9:Y62 M9:M62">
    <cfRule type="cellIs" priority="3" operator="lessThan" aboveAverage="0" equalAverage="0" bottom="0" percent="0" rank="0" text="" dxfId="66">
      <formula>0</formula>
    </cfRule>
    <cfRule type="cellIs" priority="4" operator="greaterThanOrEqual" aboveAverage="0" equalAverage="0" bottom="0" percent="0" rank="0" text="" dxfId="67">
      <formula>0</formula>
    </cfRule>
  </conditionalFormatting>
  <conditionalFormatting sqref="M5 Y5 Y7:Y8 M7:M8">
    <cfRule type="cellIs" priority="5" operator="lessThan" aboveAverage="0" equalAverage="0" bottom="0" percent="0" rank="0" text="" dxfId="68">
      <formula>0</formula>
    </cfRule>
  </conditionalFormatting>
  <conditionalFormatting sqref="M6 Y6">
    <cfRule type="cellIs" priority="6" operator="lessThan" aboveAverage="0" equalAverage="0" bottom="0" percent="0" rank="0" text="" dxfId="6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4" activeCellId="0" sqref="A14:IV14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25.37"/>
    <col collapsed="false" customWidth="true" hidden="false" outlineLevel="0" max="2" min="2" style="278" width="39.37"/>
    <col collapsed="false" customWidth="true" hidden="false" outlineLevel="0" max="4" min="3" style="278" width="12.37"/>
    <col collapsed="false" customWidth="true" hidden="false" outlineLevel="0" max="5" min="5" style="278" width="9.12"/>
    <col collapsed="false" customWidth="true" hidden="false" outlineLevel="0" max="6" min="6" style="278" width="11.37"/>
    <col collapsed="false" customWidth="true" hidden="false" outlineLevel="0" max="7" min="7" style="278" width="11.74"/>
    <col collapsed="false" customWidth="true" hidden="false" outlineLevel="0" max="8" min="8" style="278" width="10.37"/>
    <col collapsed="false" customWidth="true" hidden="false" outlineLevel="0" max="10" min="9" style="278" width="12.74"/>
    <col collapsed="false" customWidth="true" hidden="false" outlineLevel="0" max="11" min="11" style="278" width="9.74"/>
    <col collapsed="false" customWidth="true" hidden="false" outlineLevel="0" max="12" min="12" style="278" width="10.61"/>
    <col collapsed="false" customWidth="true" hidden="false" outlineLevel="0" max="13" min="13" style="278" width="12.74"/>
    <col collapsed="false" customWidth="true" hidden="false" outlineLevel="0" max="14" min="14" style="278" width="9.37"/>
    <col collapsed="false" customWidth="true" hidden="false" outlineLevel="0" max="16" min="15" style="278" width="12.99"/>
    <col collapsed="false" customWidth="true" hidden="false" outlineLevel="0" max="18" min="17" style="278" width="10.61"/>
    <col collapsed="false" customWidth="true" hidden="false" outlineLevel="0" max="19" min="19" style="278" width="12.99"/>
    <col collapsed="false" customWidth="true" hidden="false" outlineLevel="0" max="20" min="20" style="278" width="10.61"/>
    <col collapsed="false" customWidth="true" hidden="false" outlineLevel="0" max="22" min="21" style="278" width="13.12"/>
    <col collapsed="false" customWidth="true" hidden="false" outlineLevel="0" max="23" min="23" style="278" width="10.25"/>
    <col collapsed="false" customWidth="true" hidden="false" outlineLevel="0" max="24" min="24" style="278" width="10.86"/>
    <col collapsed="false" customWidth="true" hidden="false" outlineLevel="0" max="25" min="25" style="278" width="12.99"/>
    <col collapsed="false" customWidth="true" hidden="false" outlineLevel="0" max="26" min="26" style="278" width="9.86"/>
    <col collapsed="false" customWidth="false" hidden="false" outlineLevel="0" max="257" min="27" style="278" width="7.99"/>
  </cols>
  <sheetData>
    <row r="1" customFormat="false" ht="16.85" hidden="false" customHeight="false" outlineLevel="0" collapsed="false">
      <c r="A1" s="604" t="s">
        <v>456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6"/>
      <c r="N1" s="606"/>
      <c r="Y1" s="221" t="s">
        <v>52</v>
      </c>
      <c r="Z1" s="221"/>
    </row>
    <row r="2" customFormat="false" ht="16.85" hidden="false" customHeight="false" outlineLevel="0" collapsed="false">
      <c r="A2" s="607" t="s">
        <v>457</v>
      </c>
      <c r="B2" s="605"/>
      <c r="C2" s="605"/>
      <c r="D2" s="605"/>
      <c r="E2" s="605"/>
      <c r="F2" s="605"/>
      <c r="G2" s="605"/>
      <c r="H2" s="605"/>
      <c r="I2" s="605"/>
      <c r="J2" s="605"/>
      <c r="K2" s="605"/>
      <c r="L2" s="605"/>
      <c r="M2" s="606"/>
      <c r="N2" s="606"/>
      <c r="Y2" s="221"/>
      <c r="Z2" s="221"/>
    </row>
    <row r="3" customFormat="false" ht="9.95" hidden="false" customHeight="true" outlineLevel="0" collapsed="false"/>
    <row r="4" customFormat="false" ht="24.75" hidden="false" customHeight="true" outlineLevel="0" collapsed="false">
      <c r="A4" s="279" t="s">
        <v>458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/>
    </row>
    <row r="5" customFormat="false" ht="21.2" hidden="false" customHeight="true" outlineLevel="0" collapsed="false">
      <c r="A5" s="280" t="s">
        <v>140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</row>
    <row r="6" s="284" customFormat="true" ht="20.05" hidden="false" customHeight="true" outlineLevel="0" collapsed="false">
      <c r="A6" s="526" t="s">
        <v>459</v>
      </c>
      <c r="B6" s="526" t="s">
        <v>460</v>
      </c>
      <c r="C6" s="282" t="s">
        <v>109</v>
      </c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3" t="s">
        <v>110</v>
      </c>
      <c r="P6" s="283"/>
      <c r="Q6" s="283"/>
      <c r="R6" s="283"/>
      <c r="S6" s="283"/>
      <c r="T6" s="283"/>
      <c r="U6" s="283"/>
      <c r="V6" s="283"/>
      <c r="W6" s="283"/>
      <c r="X6" s="283"/>
      <c r="Y6" s="283"/>
      <c r="Z6" s="283"/>
    </row>
    <row r="7" s="288" customFormat="true" ht="26.25" hidden="false" customHeight="true" outlineLevel="0" collapsed="false">
      <c r="A7" s="526"/>
      <c r="B7" s="526"/>
      <c r="C7" s="608" t="s">
        <v>111</v>
      </c>
      <c r="D7" s="608"/>
      <c r="E7" s="608"/>
      <c r="F7" s="608"/>
      <c r="G7" s="608"/>
      <c r="H7" s="286" t="s">
        <v>112</v>
      </c>
      <c r="I7" s="608" t="s">
        <v>142</v>
      </c>
      <c r="J7" s="608"/>
      <c r="K7" s="608"/>
      <c r="L7" s="608"/>
      <c r="M7" s="608"/>
      <c r="N7" s="286" t="s">
        <v>113</v>
      </c>
      <c r="O7" s="609" t="s">
        <v>114</v>
      </c>
      <c r="P7" s="609"/>
      <c r="Q7" s="609"/>
      <c r="R7" s="609"/>
      <c r="S7" s="609"/>
      <c r="T7" s="286" t="s">
        <v>112</v>
      </c>
      <c r="U7" s="609" t="s">
        <v>115</v>
      </c>
      <c r="V7" s="609"/>
      <c r="W7" s="609"/>
      <c r="X7" s="609"/>
      <c r="Y7" s="609"/>
      <c r="Z7" s="286" t="s">
        <v>113</v>
      </c>
    </row>
    <row r="8" s="296" customFormat="true" ht="26.25" hidden="false" customHeight="true" outlineLevel="0" collapsed="false">
      <c r="A8" s="526"/>
      <c r="B8" s="526"/>
      <c r="C8" s="289" t="s">
        <v>78</v>
      </c>
      <c r="D8" s="289"/>
      <c r="E8" s="290" t="s">
        <v>79</v>
      </c>
      <c r="F8" s="290"/>
      <c r="G8" s="291" t="s">
        <v>80</v>
      </c>
      <c r="H8" s="286"/>
      <c r="I8" s="289" t="s">
        <v>78</v>
      </c>
      <c r="J8" s="289"/>
      <c r="K8" s="290" t="s">
        <v>79</v>
      </c>
      <c r="L8" s="290"/>
      <c r="M8" s="291" t="s">
        <v>80</v>
      </c>
      <c r="N8" s="286"/>
      <c r="O8" s="292" t="s">
        <v>78</v>
      </c>
      <c r="P8" s="292"/>
      <c r="Q8" s="293" t="s">
        <v>79</v>
      </c>
      <c r="R8" s="293"/>
      <c r="S8" s="291" t="s">
        <v>80</v>
      </c>
      <c r="T8" s="286"/>
      <c r="U8" s="294" t="s">
        <v>78</v>
      </c>
      <c r="V8" s="294"/>
      <c r="W8" s="295" t="s">
        <v>79</v>
      </c>
      <c r="X8" s="295"/>
      <c r="Y8" s="291" t="s">
        <v>80</v>
      </c>
      <c r="Z8" s="286"/>
    </row>
    <row r="9" s="296" customFormat="true" ht="31.65" hidden="false" customHeight="false" outlineLevel="0" collapsed="false">
      <c r="A9" s="526"/>
      <c r="B9" s="526"/>
      <c r="C9" s="297" t="s">
        <v>82</v>
      </c>
      <c r="D9" s="298" t="s">
        <v>83</v>
      </c>
      <c r="E9" s="299" t="s">
        <v>82</v>
      </c>
      <c r="F9" s="298" t="s">
        <v>83</v>
      </c>
      <c r="G9" s="291"/>
      <c r="H9" s="286"/>
      <c r="I9" s="297" t="s">
        <v>82</v>
      </c>
      <c r="J9" s="298" t="s">
        <v>83</v>
      </c>
      <c r="K9" s="299" t="s">
        <v>82</v>
      </c>
      <c r="L9" s="298" t="s">
        <v>83</v>
      </c>
      <c r="M9" s="291"/>
      <c r="N9" s="286"/>
      <c r="O9" s="300" t="s">
        <v>82</v>
      </c>
      <c r="P9" s="298" t="s">
        <v>83</v>
      </c>
      <c r="Q9" s="299" t="s">
        <v>82</v>
      </c>
      <c r="R9" s="298" t="s">
        <v>83</v>
      </c>
      <c r="S9" s="291"/>
      <c r="T9" s="286"/>
      <c r="U9" s="297" t="s">
        <v>82</v>
      </c>
      <c r="V9" s="298" t="s">
        <v>83</v>
      </c>
      <c r="W9" s="299" t="s">
        <v>82</v>
      </c>
      <c r="X9" s="298" t="s">
        <v>83</v>
      </c>
      <c r="Y9" s="291"/>
      <c r="Z9" s="286"/>
    </row>
    <row r="10" s="350" customFormat="true" ht="18" hidden="false" customHeight="true" outlineLevel="0" collapsed="false">
      <c r="A10" s="340" t="s">
        <v>76</v>
      </c>
      <c r="B10" s="610"/>
      <c r="C10" s="341" t="n">
        <f aca="false">SUM(C11:C66)</f>
        <v>2193302</v>
      </c>
      <c r="D10" s="342" t="n">
        <f aca="false">SUM(D11:D66)</f>
        <v>2193302</v>
      </c>
      <c r="E10" s="343" t="n">
        <f aca="false">SUM(E11:E66)</f>
        <v>82145</v>
      </c>
      <c r="F10" s="342" t="n">
        <f aca="false">SUM(F11:F66)</f>
        <v>82145</v>
      </c>
      <c r="G10" s="344" t="n">
        <f aca="false">SUM(C10:F10)</f>
        <v>4550894</v>
      </c>
      <c r="H10" s="611" t="n">
        <f aca="false">G10/$G$10</f>
        <v>1</v>
      </c>
      <c r="I10" s="346" t="n">
        <f aca="false">SUM(I11:I66)</f>
        <v>1887585</v>
      </c>
      <c r="J10" s="342" t="n">
        <f aca="false">SUM(J11:J66)</f>
        <v>1887585</v>
      </c>
      <c r="K10" s="343" t="n">
        <f aca="false">SUM(K11:K66)</f>
        <v>56341</v>
      </c>
      <c r="L10" s="342" t="n">
        <f aca="false">SUM(L11:L66)</f>
        <v>56341</v>
      </c>
      <c r="M10" s="344" t="n">
        <f aca="false">SUM(I10:L10)</f>
        <v>3887852</v>
      </c>
      <c r="N10" s="347" t="n">
        <f aca="false">IF(ISERROR(G10/M10-1),"         /0",(G10/M10-1))</f>
        <v>0.170541985651717</v>
      </c>
      <c r="O10" s="348" t="n">
        <f aca="false">SUM(O11:O66)</f>
        <v>12197524</v>
      </c>
      <c r="P10" s="342" t="n">
        <f aca="false">SUM(P11:P66)</f>
        <v>12197524</v>
      </c>
      <c r="Q10" s="343" t="n">
        <f aca="false">SUM(Q11:Q66)</f>
        <v>369519</v>
      </c>
      <c r="R10" s="342" t="n">
        <f aca="false">SUM(R11:R66)</f>
        <v>369519</v>
      </c>
      <c r="S10" s="344" t="n">
        <f aca="false">SUM(O10:R10)</f>
        <v>25134086</v>
      </c>
      <c r="T10" s="611" t="n">
        <f aca="false">S10/$S$10</f>
        <v>1</v>
      </c>
      <c r="U10" s="346" t="n">
        <f aca="false">SUM(U11:U66)</f>
        <v>10916242</v>
      </c>
      <c r="V10" s="342" t="n">
        <f aca="false">SUM(V11:V66)</f>
        <v>10916242</v>
      </c>
      <c r="W10" s="343" t="n">
        <f aca="false">SUM(W11:W66)</f>
        <v>354944</v>
      </c>
      <c r="X10" s="342" t="n">
        <f aca="false">SUM(X11:X66)</f>
        <v>354944</v>
      </c>
      <c r="Y10" s="344" t="n">
        <f aca="false">SUM(U10:X10)</f>
        <v>22542372</v>
      </c>
      <c r="Z10" s="349" t="n">
        <f aca="false">IF(ISERROR(S10/Y10-1),"         /0",(S10/Y10-1))</f>
        <v>0.114970775923669</v>
      </c>
    </row>
    <row r="11" customFormat="false" ht="21.05" hidden="false" customHeight="true" outlineLevel="0" collapsed="false">
      <c r="A11" s="312" t="s">
        <v>461</v>
      </c>
      <c r="B11" s="612" t="s">
        <v>462</v>
      </c>
      <c r="C11" s="313" t="n">
        <v>802838</v>
      </c>
      <c r="D11" s="314" t="n">
        <v>795712</v>
      </c>
      <c r="E11" s="315" t="n">
        <v>19044</v>
      </c>
      <c r="F11" s="314" t="n">
        <v>20076</v>
      </c>
      <c r="G11" s="316" t="n">
        <f aca="false">SUM(C11:F11)</f>
        <v>1637670</v>
      </c>
      <c r="H11" s="317" t="n">
        <f aca="false">G11/$G$10</f>
        <v>0.35985676660454</v>
      </c>
      <c r="I11" s="318" t="n">
        <v>701978</v>
      </c>
      <c r="J11" s="314" t="n">
        <v>696280</v>
      </c>
      <c r="K11" s="315" t="n">
        <v>9495</v>
      </c>
      <c r="L11" s="314" t="n">
        <v>9288</v>
      </c>
      <c r="M11" s="316" t="n">
        <f aca="false">SUM(I11:L11)</f>
        <v>1417041</v>
      </c>
      <c r="N11" s="319" t="n">
        <f aca="false">IF(ISERROR(G11/M11-1),"         /0",(G11/M11-1))</f>
        <v>0.155696977010545</v>
      </c>
      <c r="O11" s="313" t="n">
        <v>4275378</v>
      </c>
      <c r="P11" s="314" t="n">
        <v>4458218</v>
      </c>
      <c r="Q11" s="315" t="n">
        <v>68208</v>
      </c>
      <c r="R11" s="314" t="n">
        <v>67572</v>
      </c>
      <c r="S11" s="316" t="n">
        <f aca="false">SUM(O11:R11)</f>
        <v>8869376</v>
      </c>
      <c r="T11" s="317" t="n">
        <f aca="false">S11/$S$10</f>
        <v>0.352882376546336</v>
      </c>
      <c r="U11" s="318" t="n">
        <v>3951418</v>
      </c>
      <c r="V11" s="314" t="n">
        <v>4105176</v>
      </c>
      <c r="W11" s="315" t="n">
        <v>62626</v>
      </c>
      <c r="X11" s="314" t="n">
        <v>60909</v>
      </c>
      <c r="Y11" s="316" t="n">
        <f aca="false">SUM(U11:X11)</f>
        <v>8180129</v>
      </c>
      <c r="Z11" s="320" t="n">
        <f aca="false">IF(ISERROR(S11/Y11-1),"         /0",IF(S11/Y11&gt;5,"  *  ",(S11/Y11-1)))</f>
        <v>0.0842586956758262</v>
      </c>
    </row>
    <row r="12" customFormat="false" ht="21.05" hidden="false" customHeight="true" outlineLevel="0" collapsed="false">
      <c r="A12" s="321" t="s">
        <v>463</v>
      </c>
      <c r="B12" s="613" t="s">
        <v>464</v>
      </c>
      <c r="C12" s="322" t="n">
        <v>296706</v>
      </c>
      <c r="D12" s="323" t="n">
        <v>290193</v>
      </c>
      <c r="E12" s="324" t="n">
        <v>1296</v>
      </c>
      <c r="F12" s="323" t="n">
        <v>1585</v>
      </c>
      <c r="G12" s="325" t="n">
        <f aca="false">SUM(C12:F12)</f>
        <v>589780</v>
      </c>
      <c r="H12" s="326" t="n">
        <f aca="false">G12/$G$10</f>
        <v>0.129596514443096</v>
      </c>
      <c r="I12" s="327" t="n">
        <v>234635</v>
      </c>
      <c r="J12" s="323" t="n">
        <v>227751</v>
      </c>
      <c r="K12" s="324" t="n">
        <v>1074</v>
      </c>
      <c r="L12" s="323" t="n">
        <v>1326</v>
      </c>
      <c r="M12" s="325" t="n">
        <f aca="false">SUM(I12:L12)</f>
        <v>464786</v>
      </c>
      <c r="N12" s="328" t="n">
        <f aca="false">IF(ISERROR(G12/M12-1),"         /0",(G12/M12-1))</f>
        <v>0.268928065819539</v>
      </c>
      <c r="O12" s="322" t="n">
        <v>1621106</v>
      </c>
      <c r="P12" s="323" t="n">
        <v>1592483</v>
      </c>
      <c r="Q12" s="324" t="n">
        <v>8450</v>
      </c>
      <c r="R12" s="323" t="n">
        <v>8737</v>
      </c>
      <c r="S12" s="325" t="n">
        <f aca="false">SUM(O12:R12)</f>
        <v>3230776</v>
      </c>
      <c r="T12" s="326" t="n">
        <f aca="false">S12/$S$10</f>
        <v>0.128541614761722</v>
      </c>
      <c r="U12" s="327" t="n">
        <v>1363075</v>
      </c>
      <c r="V12" s="323" t="n">
        <v>1331396</v>
      </c>
      <c r="W12" s="324" t="n">
        <v>6648</v>
      </c>
      <c r="X12" s="323" t="n">
        <v>7161</v>
      </c>
      <c r="Y12" s="325" t="n">
        <f aca="false">SUM(U12:X12)</f>
        <v>2708280</v>
      </c>
      <c r="Z12" s="329" t="n">
        <f aca="false">IF(ISERROR(S12/Y12-1),"         /0",IF(S12/Y12&gt;5,"  *  ",(S12/Y12-1)))</f>
        <v>0.192925399146322</v>
      </c>
    </row>
    <row r="13" customFormat="false" ht="21.05" hidden="false" customHeight="true" outlineLevel="0" collapsed="false">
      <c r="A13" s="321" t="s">
        <v>465</v>
      </c>
      <c r="B13" s="613" t="s">
        <v>466</v>
      </c>
      <c r="C13" s="322" t="n">
        <v>180871</v>
      </c>
      <c r="D13" s="323" t="n">
        <v>187736</v>
      </c>
      <c r="E13" s="324" t="n">
        <v>514</v>
      </c>
      <c r="F13" s="323" t="n">
        <v>646</v>
      </c>
      <c r="G13" s="325" t="n">
        <f aca="false">SUM(C13:F13)</f>
        <v>369767</v>
      </c>
      <c r="H13" s="326" t="n">
        <f aca="false">G13/$G$10</f>
        <v>0.0812515079454718</v>
      </c>
      <c r="I13" s="327" t="n">
        <v>162688</v>
      </c>
      <c r="J13" s="323" t="n">
        <v>170539</v>
      </c>
      <c r="K13" s="324" t="n">
        <v>478</v>
      </c>
      <c r="L13" s="323" t="n">
        <v>334</v>
      </c>
      <c r="M13" s="325" t="n">
        <f aca="false">SUM(I13:L13)</f>
        <v>334039</v>
      </c>
      <c r="N13" s="328" t="n">
        <f aca="false">IF(ISERROR(G13/M13-1),"         /0",(G13/M13-1))</f>
        <v>0.106957570822569</v>
      </c>
      <c r="O13" s="322" t="n">
        <v>1100194</v>
      </c>
      <c r="P13" s="323" t="n">
        <v>1085803</v>
      </c>
      <c r="Q13" s="324" t="n">
        <v>2818</v>
      </c>
      <c r="R13" s="323" t="n">
        <v>2646</v>
      </c>
      <c r="S13" s="325" t="n">
        <f aca="false">SUM(O13:R13)</f>
        <v>2191461</v>
      </c>
      <c r="T13" s="326" t="n">
        <f aca="false">S13/$S$10</f>
        <v>0.0871907973896485</v>
      </c>
      <c r="U13" s="327" t="n">
        <v>975729</v>
      </c>
      <c r="V13" s="323" t="n">
        <v>965678</v>
      </c>
      <c r="W13" s="324" t="n">
        <v>1958</v>
      </c>
      <c r="X13" s="323" t="n">
        <v>1586</v>
      </c>
      <c r="Y13" s="325" t="n">
        <f aca="false">SUM(U13:X13)</f>
        <v>1944951</v>
      </c>
      <c r="Z13" s="329" t="n">
        <f aca="false">IF(ISERROR(S13/Y13-1),"         /0",IF(S13/Y13&gt;5,"  *  ",(S13/Y13-1)))</f>
        <v>0.126743552922413</v>
      </c>
    </row>
    <row r="14" customFormat="false" ht="21.05" hidden="false" customHeight="true" outlineLevel="0" collapsed="false">
      <c r="A14" s="321" t="s">
        <v>467</v>
      </c>
      <c r="B14" s="613" t="s">
        <v>468</v>
      </c>
      <c r="C14" s="322" t="n">
        <v>171518</v>
      </c>
      <c r="D14" s="323" t="n">
        <v>171273</v>
      </c>
      <c r="E14" s="324" t="n">
        <v>954</v>
      </c>
      <c r="F14" s="323" t="n">
        <v>1202</v>
      </c>
      <c r="G14" s="325" t="n">
        <f aca="false">SUM(C14:F14)</f>
        <v>344947</v>
      </c>
      <c r="H14" s="326" t="n">
        <f aca="false">G14/$G$10</f>
        <v>0.0757976344867624</v>
      </c>
      <c r="I14" s="327" t="n">
        <v>142491</v>
      </c>
      <c r="J14" s="323" t="n">
        <v>142042</v>
      </c>
      <c r="K14" s="324" t="n">
        <v>1372</v>
      </c>
      <c r="L14" s="323" t="n">
        <v>1322</v>
      </c>
      <c r="M14" s="325" t="n">
        <f aca="false">SUM(I14:L14)</f>
        <v>287227</v>
      </c>
      <c r="N14" s="328" t="n">
        <f aca="false">IF(ISERROR(G14/M14-1),"         /0",(G14/M14-1))</f>
        <v>0.200956038255457</v>
      </c>
      <c r="O14" s="322" t="n">
        <v>956589</v>
      </c>
      <c r="P14" s="323" t="n">
        <v>937651</v>
      </c>
      <c r="Q14" s="324" t="n">
        <v>8061</v>
      </c>
      <c r="R14" s="323" t="n">
        <v>7957</v>
      </c>
      <c r="S14" s="325" t="n">
        <f aca="false">SUM(O14:R14)</f>
        <v>1910258</v>
      </c>
      <c r="T14" s="326" t="n">
        <f aca="false">S14/$S$10</f>
        <v>0.0760026841636493</v>
      </c>
      <c r="U14" s="327" t="n">
        <v>826315</v>
      </c>
      <c r="V14" s="323" t="n">
        <v>813960</v>
      </c>
      <c r="W14" s="324" t="n">
        <v>8613</v>
      </c>
      <c r="X14" s="323" t="n">
        <v>7730</v>
      </c>
      <c r="Y14" s="325" t="n">
        <f aca="false">SUM(U14:X14)</f>
        <v>1656618</v>
      </c>
      <c r="Z14" s="329" t="n">
        <f aca="false">IF(ISERROR(S14/Y14-1),"         /0",IF(S14/Y14&gt;5,"  *  ",(S14/Y14-1)))</f>
        <v>0.153107113408161</v>
      </c>
    </row>
    <row r="15" customFormat="false" ht="21.05" hidden="false" customHeight="true" outlineLevel="0" collapsed="false">
      <c r="A15" s="321" t="s">
        <v>469</v>
      </c>
      <c r="B15" s="613" t="s">
        <v>470</v>
      </c>
      <c r="C15" s="322" t="n">
        <v>101589</v>
      </c>
      <c r="D15" s="323" t="n">
        <v>100968</v>
      </c>
      <c r="E15" s="324" t="n">
        <v>3027</v>
      </c>
      <c r="F15" s="323" t="n">
        <v>3258</v>
      </c>
      <c r="G15" s="325" t="n">
        <f aca="false">SUM(C15:F15)</f>
        <v>208842</v>
      </c>
      <c r="H15" s="326" t="n">
        <f aca="false">G15/$G$10</f>
        <v>0.045890323967115</v>
      </c>
      <c r="I15" s="327" t="n">
        <v>91224</v>
      </c>
      <c r="J15" s="323" t="n">
        <v>91371</v>
      </c>
      <c r="K15" s="324" t="n">
        <v>3103</v>
      </c>
      <c r="L15" s="323" t="n">
        <v>3334</v>
      </c>
      <c r="M15" s="325" t="n">
        <f aca="false">SUM(I15:L15)</f>
        <v>189032</v>
      </c>
      <c r="N15" s="328" t="n">
        <f aca="false">IF(ISERROR(G15/M15-1),"         /0",(G15/M15-1))</f>
        <v>0.104797071395319</v>
      </c>
      <c r="O15" s="322" t="n">
        <v>563169</v>
      </c>
      <c r="P15" s="323" t="n">
        <v>538260</v>
      </c>
      <c r="Q15" s="324" t="n">
        <v>18798</v>
      </c>
      <c r="R15" s="323" t="n">
        <v>19640</v>
      </c>
      <c r="S15" s="325" t="n">
        <f aca="false">SUM(O15:R15)</f>
        <v>1139867</v>
      </c>
      <c r="T15" s="326" t="n">
        <f aca="false">S15/$S$10</f>
        <v>0.0453514402711919</v>
      </c>
      <c r="U15" s="327" t="n">
        <v>512695</v>
      </c>
      <c r="V15" s="323" t="n">
        <v>499258</v>
      </c>
      <c r="W15" s="324" t="n">
        <v>18951</v>
      </c>
      <c r="X15" s="323" t="n">
        <v>19432</v>
      </c>
      <c r="Y15" s="325" t="n">
        <f aca="false">SUM(U15:X15)</f>
        <v>1050336</v>
      </c>
      <c r="Z15" s="329" t="n">
        <f aca="false">IF(ISERROR(S15/Y15-1),"         /0",IF(S15/Y15&gt;5,"  *  ",(S15/Y15-1)))</f>
        <v>0.0852403421381349</v>
      </c>
    </row>
    <row r="16" customFormat="false" ht="21.05" hidden="false" customHeight="true" outlineLevel="0" collapsed="false">
      <c r="A16" s="321" t="s">
        <v>471</v>
      </c>
      <c r="B16" s="613" t="s">
        <v>472</v>
      </c>
      <c r="C16" s="322" t="n">
        <v>94362</v>
      </c>
      <c r="D16" s="323" t="n">
        <v>98507</v>
      </c>
      <c r="E16" s="324" t="n">
        <v>249</v>
      </c>
      <c r="F16" s="323" t="n">
        <v>394</v>
      </c>
      <c r="G16" s="325" t="n">
        <f aca="false">SUM(C16:F16)</f>
        <v>193512</v>
      </c>
      <c r="H16" s="326" t="n">
        <f aca="false">G16/$G$10</f>
        <v>0.0425217550661474</v>
      </c>
      <c r="I16" s="327" t="n">
        <v>76239</v>
      </c>
      <c r="J16" s="323" t="n">
        <v>79938</v>
      </c>
      <c r="K16" s="324" t="n">
        <v>856</v>
      </c>
      <c r="L16" s="323" t="n">
        <v>694</v>
      </c>
      <c r="M16" s="325" t="n">
        <f aca="false">SUM(I16:L16)</f>
        <v>157727</v>
      </c>
      <c r="N16" s="328" t="n">
        <f aca="false">IF(ISERROR(G16/M16-1),"         /0",(G16/M16-1))</f>
        <v>0.226879354834619</v>
      </c>
      <c r="O16" s="322" t="n">
        <v>575199</v>
      </c>
      <c r="P16" s="323" t="n">
        <v>566775</v>
      </c>
      <c r="Q16" s="324" t="n">
        <v>1437</v>
      </c>
      <c r="R16" s="323" t="n">
        <v>1712</v>
      </c>
      <c r="S16" s="325" t="n">
        <f aca="false">SUM(O16:R16)</f>
        <v>1145123</v>
      </c>
      <c r="T16" s="326" t="n">
        <f aca="false">S16/$S$10</f>
        <v>0.0455605586771685</v>
      </c>
      <c r="U16" s="327" t="n">
        <v>428069</v>
      </c>
      <c r="V16" s="323" t="n">
        <v>417572</v>
      </c>
      <c r="W16" s="324" t="n">
        <v>1247</v>
      </c>
      <c r="X16" s="323" t="n">
        <v>1592</v>
      </c>
      <c r="Y16" s="325" t="n">
        <f aca="false">SUM(U16:X16)</f>
        <v>848480</v>
      </c>
      <c r="Z16" s="329" t="n">
        <f aca="false">IF(ISERROR(S16/Y16-1),"         /0",IF(S16/Y16&gt;5,"  *  ",(S16/Y16-1)))</f>
        <v>0.349616962096926</v>
      </c>
    </row>
    <row r="17" customFormat="false" ht="21.05" hidden="false" customHeight="true" outlineLevel="0" collapsed="false">
      <c r="A17" s="321" t="s">
        <v>473</v>
      </c>
      <c r="B17" s="613" t="s">
        <v>474</v>
      </c>
      <c r="C17" s="322" t="n">
        <v>89770</v>
      </c>
      <c r="D17" s="323" t="n">
        <v>94302</v>
      </c>
      <c r="E17" s="324" t="n">
        <v>3905</v>
      </c>
      <c r="F17" s="323" t="n">
        <v>3631</v>
      </c>
      <c r="G17" s="325" t="n">
        <f aca="false">SUM(C17:F17)</f>
        <v>191608</v>
      </c>
      <c r="H17" s="326" t="n">
        <f aca="false">G17/$G$10</f>
        <v>0.0421033757323286</v>
      </c>
      <c r="I17" s="327" t="n">
        <v>69749</v>
      </c>
      <c r="J17" s="323" t="n">
        <v>74789</v>
      </c>
      <c r="K17" s="324" t="n">
        <v>5499</v>
      </c>
      <c r="L17" s="323" t="n">
        <v>5281</v>
      </c>
      <c r="M17" s="325" t="n">
        <f aca="false">SUM(I17:L17)</f>
        <v>155318</v>
      </c>
      <c r="N17" s="328" t="n">
        <f aca="false">IF(ISERROR(G17/M17-1),"         /0",(G17/M17-1))</f>
        <v>0.233649673572928</v>
      </c>
      <c r="O17" s="322" t="n">
        <v>503891</v>
      </c>
      <c r="P17" s="323" t="n">
        <v>501841</v>
      </c>
      <c r="Q17" s="324" t="n">
        <v>27960</v>
      </c>
      <c r="R17" s="323" t="n">
        <v>27995</v>
      </c>
      <c r="S17" s="325" t="n">
        <f aca="false">SUM(O17:R17)</f>
        <v>1061687</v>
      </c>
      <c r="T17" s="326" t="n">
        <f aca="false">S17/$S$10</f>
        <v>0.04224092334211</v>
      </c>
      <c r="U17" s="327" t="n">
        <v>455210</v>
      </c>
      <c r="V17" s="323" t="n">
        <v>452524</v>
      </c>
      <c r="W17" s="324" t="n">
        <v>43404</v>
      </c>
      <c r="X17" s="323" t="n">
        <v>42613</v>
      </c>
      <c r="Y17" s="325" t="n">
        <f aca="false">SUM(U17:X17)</f>
        <v>993751</v>
      </c>
      <c r="Z17" s="329" t="n">
        <f aca="false">IF(ISERROR(S17/Y17-1),"         /0",IF(S17/Y17&gt;5,"  *  ",(S17/Y17-1)))</f>
        <v>0.0683632016470928</v>
      </c>
    </row>
    <row r="18" customFormat="false" ht="21.05" hidden="false" customHeight="true" outlineLevel="0" collapsed="false">
      <c r="A18" s="321" t="s">
        <v>475</v>
      </c>
      <c r="B18" s="613" t="s">
        <v>476</v>
      </c>
      <c r="C18" s="322" t="n">
        <v>72409</v>
      </c>
      <c r="D18" s="323" t="n">
        <v>71067</v>
      </c>
      <c r="E18" s="324" t="n">
        <v>310</v>
      </c>
      <c r="F18" s="323" t="n">
        <v>512</v>
      </c>
      <c r="G18" s="325" t="n">
        <f aca="false">SUM(C18:F18)</f>
        <v>144298</v>
      </c>
      <c r="H18" s="326" t="n">
        <f aca="false">G18/$G$10</f>
        <v>0.0317076161299296</v>
      </c>
      <c r="I18" s="327" t="n">
        <v>62053</v>
      </c>
      <c r="J18" s="323" t="n">
        <v>60298</v>
      </c>
      <c r="K18" s="324" t="n">
        <v>468</v>
      </c>
      <c r="L18" s="323" t="n">
        <v>678</v>
      </c>
      <c r="M18" s="325" t="n">
        <f aca="false">SUM(I18:L18)</f>
        <v>123497</v>
      </c>
      <c r="N18" s="328" t="n">
        <f aca="false">IF(ISERROR(G18/M18-1),"         /0",(G18/M18-1))</f>
        <v>0.168433241293311</v>
      </c>
      <c r="O18" s="322" t="n">
        <v>404878</v>
      </c>
      <c r="P18" s="323" t="n">
        <v>386102</v>
      </c>
      <c r="Q18" s="324" t="n">
        <v>2386</v>
      </c>
      <c r="R18" s="323" t="n">
        <v>3097</v>
      </c>
      <c r="S18" s="325" t="n">
        <f aca="false">SUM(O18:R18)</f>
        <v>796463</v>
      </c>
      <c r="T18" s="326" t="n">
        <f aca="false">S18/$S$10</f>
        <v>0.0316885603081011</v>
      </c>
      <c r="U18" s="327" t="n">
        <v>355171</v>
      </c>
      <c r="V18" s="323" t="n">
        <v>339960</v>
      </c>
      <c r="W18" s="324" t="n">
        <v>3167</v>
      </c>
      <c r="X18" s="323" t="n">
        <v>4067</v>
      </c>
      <c r="Y18" s="325" t="n">
        <f aca="false">SUM(U18:X18)</f>
        <v>702365</v>
      </c>
      <c r="Z18" s="329" t="n">
        <f aca="false">IF(ISERROR(S18/Y18-1),"         /0",IF(S18/Y18&gt;5,"  *  ",(S18/Y18-1)))</f>
        <v>0.133973076676657</v>
      </c>
    </row>
    <row r="19" customFormat="false" ht="21.05" hidden="false" customHeight="true" outlineLevel="0" collapsed="false">
      <c r="A19" s="321" t="s">
        <v>477</v>
      </c>
      <c r="B19" s="613" t="s">
        <v>478</v>
      </c>
      <c r="C19" s="322" t="n">
        <v>61502</v>
      </c>
      <c r="D19" s="323" t="n">
        <v>59929</v>
      </c>
      <c r="E19" s="324" t="n">
        <v>183</v>
      </c>
      <c r="F19" s="323" t="n">
        <v>219</v>
      </c>
      <c r="G19" s="325" t="n">
        <f aca="false">SUM(C19:F19)</f>
        <v>121833</v>
      </c>
      <c r="H19" s="326" t="n">
        <f aca="false">G19/$G$10</f>
        <v>0.0267712234123669</v>
      </c>
      <c r="I19" s="327" t="n">
        <v>61816</v>
      </c>
      <c r="J19" s="323" t="n">
        <v>60690</v>
      </c>
      <c r="K19" s="324" t="n">
        <v>536</v>
      </c>
      <c r="L19" s="323" t="n">
        <v>680</v>
      </c>
      <c r="M19" s="325" t="n">
        <f aca="false">SUM(I19:L19)</f>
        <v>123722</v>
      </c>
      <c r="N19" s="328" t="n">
        <f aca="false">IF(ISERROR(G19/M19-1),"         /0",(G19/M19-1))</f>
        <v>-0.0152681010652915</v>
      </c>
      <c r="O19" s="322" t="n">
        <v>377419</v>
      </c>
      <c r="P19" s="323" t="n">
        <v>359646</v>
      </c>
      <c r="Q19" s="324" t="n">
        <v>1407</v>
      </c>
      <c r="R19" s="323" t="n">
        <v>3156</v>
      </c>
      <c r="S19" s="325" t="n">
        <f aca="false">SUM(O19:R19)</f>
        <v>741628</v>
      </c>
      <c r="T19" s="326" t="n">
        <f aca="false">S19/$S$10</f>
        <v>0.0295068617175894</v>
      </c>
      <c r="U19" s="327" t="n">
        <v>379292</v>
      </c>
      <c r="V19" s="323" t="n">
        <v>359665</v>
      </c>
      <c r="W19" s="324" t="n">
        <v>3396</v>
      </c>
      <c r="X19" s="323" t="n">
        <v>4789</v>
      </c>
      <c r="Y19" s="325" t="n">
        <f aca="false">SUM(U19:X19)</f>
        <v>747142</v>
      </c>
      <c r="Z19" s="329" t="n">
        <f aca="false">IF(ISERROR(S19/Y19-1),"         /0",IF(S19/Y19&gt;5,"  *  ",(S19/Y19-1)))</f>
        <v>-0.00738012318943382</v>
      </c>
    </row>
    <row r="20" customFormat="false" ht="21.05" hidden="false" customHeight="true" outlineLevel="0" collapsed="false">
      <c r="A20" s="321" t="s">
        <v>479</v>
      </c>
      <c r="B20" s="613" t="s">
        <v>480</v>
      </c>
      <c r="C20" s="322" t="n">
        <v>43711</v>
      </c>
      <c r="D20" s="323" t="n">
        <v>43982</v>
      </c>
      <c r="E20" s="324" t="n">
        <v>4324</v>
      </c>
      <c r="F20" s="323" t="n">
        <v>4148</v>
      </c>
      <c r="G20" s="325" t="n">
        <f aca="false">SUM(C20:F20)</f>
        <v>96165</v>
      </c>
      <c r="H20" s="326" t="n">
        <f aca="false">G20/$G$10</f>
        <v>0.0211310129394356</v>
      </c>
      <c r="I20" s="327" t="n">
        <v>43332</v>
      </c>
      <c r="J20" s="323" t="n">
        <v>43116</v>
      </c>
      <c r="K20" s="324" t="n">
        <v>4067</v>
      </c>
      <c r="L20" s="323" t="n">
        <v>3809</v>
      </c>
      <c r="M20" s="325" t="n">
        <f aca="false">SUM(I20:L20)</f>
        <v>94324</v>
      </c>
      <c r="N20" s="328" t="n">
        <f aca="false">IF(ISERROR(G20/M20-1),"         /0",(G20/M20-1))</f>
        <v>0.0195178321530045</v>
      </c>
      <c r="O20" s="322" t="n">
        <v>246317</v>
      </c>
      <c r="P20" s="323" t="n">
        <v>253508</v>
      </c>
      <c r="Q20" s="324" t="n">
        <v>20763</v>
      </c>
      <c r="R20" s="323" t="n">
        <v>22705</v>
      </c>
      <c r="S20" s="325" t="n">
        <f aca="false">SUM(O20:R20)</f>
        <v>543293</v>
      </c>
      <c r="T20" s="326" t="n">
        <f aca="false">S20/$S$10</f>
        <v>0.0216157850339177</v>
      </c>
      <c r="U20" s="327" t="n">
        <v>243782</v>
      </c>
      <c r="V20" s="323" t="n">
        <v>249967</v>
      </c>
      <c r="W20" s="324" t="n">
        <v>28336</v>
      </c>
      <c r="X20" s="323" t="n">
        <v>29692</v>
      </c>
      <c r="Y20" s="325" t="n">
        <f aca="false">SUM(U20:X20)</f>
        <v>551777</v>
      </c>
      <c r="Z20" s="329" t="n">
        <f aca="false">IF(ISERROR(S20/Y20-1),"         /0",IF(S20/Y20&gt;5,"  *  ",(S20/Y20-1)))</f>
        <v>-0.0153757768083845</v>
      </c>
    </row>
    <row r="21" customFormat="false" ht="21.05" hidden="false" customHeight="true" outlineLevel="0" collapsed="false">
      <c r="A21" s="321" t="s">
        <v>481</v>
      </c>
      <c r="B21" s="613" t="s">
        <v>482</v>
      </c>
      <c r="C21" s="322" t="n">
        <v>41128</v>
      </c>
      <c r="D21" s="323" t="n">
        <v>42303</v>
      </c>
      <c r="E21" s="324" t="n">
        <v>42</v>
      </c>
      <c r="F21" s="323" t="n">
        <v>24</v>
      </c>
      <c r="G21" s="325" t="n">
        <f aca="false">SUM(C21:F21)</f>
        <v>83497</v>
      </c>
      <c r="H21" s="326" t="n">
        <f aca="false">G21/$G$10</f>
        <v>0.0183473840524521</v>
      </c>
      <c r="I21" s="327" t="n">
        <v>36707</v>
      </c>
      <c r="J21" s="323" t="n">
        <v>38861</v>
      </c>
      <c r="K21" s="324" t="n">
        <v>109</v>
      </c>
      <c r="L21" s="323" t="n">
        <v>138</v>
      </c>
      <c r="M21" s="325" t="n">
        <f aca="false">SUM(I21:L21)</f>
        <v>75815</v>
      </c>
      <c r="N21" s="328" t="n">
        <f aca="false">IF(ISERROR(G21/M21-1),"         /0",(G21/M21-1))</f>
        <v>0.101325595198839</v>
      </c>
      <c r="O21" s="322" t="n">
        <v>240387</v>
      </c>
      <c r="P21" s="323" t="n">
        <v>230076</v>
      </c>
      <c r="Q21" s="324" t="n">
        <v>397</v>
      </c>
      <c r="R21" s="323" t="n">
        <v>438</v>
      </c>
      <c r="S21" s="325" t="n">
        <f aca="false">SUM(O21:R21)</f>
        <v>471298</v>
      </c>
      <c r="T21" s="326" t="n">
        <f aca="false">S21/$S$10</f>
        <v>0.018751348268642</v>
      </c>
      <c r="U21" s="327" t="n">
        <v>210274</v>
      </c>
      <c r="V21" s="323" t="n">
        <v>207253</v>
      </c>
      <c r="W21" s="324" t="n">
        <v>1224</v>
      </c>
      <c r="X21" s="323" t="n">
        <v>950</v>
      </c>
      <c r="Y21" s="325" t="n">
        <f aca="false">SUM(U21:X21)</f>
        <v>419701</v>
      </c>
      <c r="Z21" s="329" t="n">
        <f aca="false">IF(ISERROR(S21/Y21-1),"         /0",IF(S21/Y21&gt;5,"  *  ",(S21/Y21-1)))</f>
        <v>0.122937519805767</v>
      </c>
    </row>
    <row r="22" customFormat="false" ht="21.05" hidden="false" customHeight="true" outlineLevel="0" collapsed="false">
      <c r="A22" s="321" t="s">
        <v>483</v>
      </c>
      <c r="B22" s="613" t="s">
        <v>484</v>
      </c>
      <c r="C22" s="322" t="n">
        <v>42434</v>
      </c>
      <c r="D22" s="323" t="n">
        <v>40250</v>
      </c>
      <c r="E22" s="324" t="n">
        <v>23</v>
      </c>
      <c r="F22" s="323" t="n">
        <v>262</v>
      </c>
      <c r="G22" s="325" t="n">
        <f aca="false">SUM(C22:F22)</f>
        <v>82969</v>
      </c>
      <c r="H22" s="326" t="n">
        <f aca="false">G22/$G$10</f>
        <v>0.0182313628926536</v>
      </c>
      <c r="I22" s="327" t="n">
        <v>35544</v>
      </c>
      <c r="J22" s="323" t="n">
        <v>33303</v>
      </c>
      <c r="K22" s="324" t="n">
        <v>219</v>
      </c>
      <c r="L22" s="323" t="n">
        <v>202</v>
      </c>
      <c r="M22" s="325" t="n">
        <f aca="false">SUM(I22:L22)</f>
        <v>69268</v>
      </c>
      <c r="N22" s="328" t="n">
        <f aca="false">IF(ISERROR(G22/M22-1),"         /0",(G22/M22-1))</f>
        <v>0.197796962522377</v>
      </c>
      <c r="O22" s="322" t="n">
        <v>232124</v>
      </c>
      <c r="P22" s="323" t="n">
        <v>215671</v>
      </c>
      <c r="Q22" s="324" t="n">
        <v>881</v>
      </c>
      <c r="R22" s="323" t="n">
        <v>1509</v>
      </c>
      <c r="S22" s="325" t="n">
        <f aca="false">SUM(O22:R22)</f>
        <v>450185</v>
      </c>
      <c r="T22" s="326" t="n">
        <f aca="false">S22/$S$10</f>
        <v>0.0179113336367195</v>
      </c>
      <c r="U22" s="327" t="n">
        <v>205603</v>
      </c>
      <c r="V22" s="323" t="n">
        <v>190967</v>
      </c>
      <c r="W22" s="324" t="n">
        <v>1535</v>
      </c>
      <c r="X22" s="323" t="n">
        <v>1759</v>
      </c>
      <c r="Y22" s="325" t="n">
        <f aca="false">SUM(U22:X22)</f>
        <v>399864</v>
      </c>
      <c r="Z22" s="329" t="n">
        <f aca="false">IF(ISERROR(S22/Y22-1),"         /0",IF(S22/Y22&gt;5,"  *  ",(S22/Y22-1)))</f>
        <v>0.125845287397715</v>
      </c>
    </row>
    <row r="23" customFormat="false" ht="21.05" hidden="false" customHeight="true" outlineLevel="0" collapsed="false">
      <c r="A23" s="321" t="s">
        <v>485</v>
      </c>
      <c r="B23" s="613" t="s">
        <v>486</v>
      </c>
      <c r="C23" s="322" t="n">
        <v>6355</v>
      </c>
      <c r="D23" s="323" t="n">
        <v>6834</v>
      </c>
      <c r="E23" s="324" t="n">
        <v>16171</v>
      </c>
      <c r="F23" s="323" t="n">
        <v>14961</v>
      </c>
      <c r="G23" s="325" t="n">
        <f aca="false">SUM(C23:F23)</f>
        <v>44321</v>
      </c>
      <c r="H23" s="326" t="n">
        <f aca="false">G23/$G$10</f>
        <v>0.0097389655746761</v>
      </c>
      <c r="I23" s="327" t="n">
        <v>3640</v>
      </c>
      <c r="J23" s="323" t="n">
        <v>3589</v>
      </c>
      <c r="K23" s="324" t="n">
        <v>3025</v>
      </c>
      <c r="L23" s="323" t="n">
        <v>3349</v>
      </c>
      <c r="M23" s="325" t="n">
        <f aca="false">SUM(I23:L23)</f>
        <v>13603</v>
      </c>
      <c r="N23" s="328" t="n">
        <f aca="false">IF(ISERROR(G23/M23-1),"         /0",(G23/M23-1))</f>
        <v>2.25817834301257</v>
      </c>
      <c r="O23" s="322" t="n">
        <v>27717</v>
      </c>
      <c r="P23" s="323" t="n">
        <v>27990</v>
      </c>
      <c r="Q23" s="324" t="n">
        <v>36387</v>
      </c>
      <c r="R23" s="323" t="n">
        <v>34073</v>
      </c>
      <c r="S23" s="325" t="n">
        <f aca="false">SUM(O23:R23)</f>
        <v>126167</v>
      </c>
      <c r="T23" s="326" t="n">
        <f aca="false">S23/$S$10</f>
        <v>0.00501975683539875</v>
      </c>
      <c r="U23" s="327" t="n">
        <v>24729</v>
      </c>
      <c r="V23" s="323" t="n">
        <v>23160</v>
      </c>
      <c r="W23" s="324" t="n">
        <v>18440</v>
      </c>
      <c r="X23" s="323" t="n">
        <v>18736</v>
      </c>
      <c r="Y23" s="325" t="n">
        <f aca="false">SUM(U23:X23)</f>
        <v>85065</v>
      </c>
      <c r="Z23" s="329" t="n">
        <f aca="false">IF(ISERROR(S23/Y23-1),"         /0",IF(S23/Y23&gt;5,"  *  ",(S23/Y23-1)))</f>
        <v>0.483183447951566</v>
      </c>
    </row>
    <row r="24" customFormat="false" ht="21.05" hidden="false" customHeight="true" outlineLevel="0" collapsed="false">
      <c r="A24" s="321" t="s">
        <v>487</v>
      </c>
      <c r="B24" s="613" t="s">
        <v>488</v>
      </c>
      <c r="C24" s="322" t="n">
        <v>17880</v>
      </c>
      <c r="D24" s="323" t="n">
        <v>18688</v>
      </c>
      <c r="E24" s="324" t="n">
        <v>155</v>
      </c>
      <c r="F24" s="323" t="n">
        <v>224</v>
      </c>
      <c r="G24" s="325" t="n">
        <f aca="false">SUM(C24:F24)</f>
        <v>36947</v>
      </c>
      <c r="H24" s="326" t="n">
        <f aca="false">G24/$G$10</f>
        <v>0.00811862460430852</v>
      </c>
      <c r="I24" s="327" t="n">
        <v>15653</v>
      </c>
      <c r="J24" s="323" t="n">
        <v>15677</v>
      </c>
      <c r="K24" s="324" t="n">
        <v>12</v>
      </c>
      <c r="L24" s="323" t="n">
        <v>45</v>
      </c>
      <c r="M24" s="325" t="n">
        <f aca="false">SUM(I24:L24)</f>
        <v>31387</v>
      </c>
      <c r="N24" s="328" t="n">
        <f aca="false">IF(ISERROR(G24/M24-1),"         /0",(G24/M24-1))</f>
        <v>0.177143403319846</v>
      </c>
      <c r="O24" s="322" t="n">
        <v>105130</v>
      </c>
      <c r="P24" s="323" t="n">
        <v>100408</v>
      </c>
      <c r="Q24" s="324" t="n">
        <v>3540</v>
      </c>
      <c r="R24" s="323" t="n">
        <v>3302</v>
      </c>
      <c r="S24" s="325" t="n">
        <f aca="false">SUM(O24:R24)</f>
        <v>212380</v>
      </c>
      <c r="T24" s="326" t="n">
        <f aca="false">S24/$S$10</f>
        <v>0.00844987957787683</v>
      </c>
      <c r="U24" s="327" t="n">
        <v>96563</v>
      </c>
      <c r="V24" s="323" t="n">
        <v>95034</v>
      </c>
      <c r="W24" s="324" t="n">
        <v>2880</v>
      </c>
      <c r="X24" s="323" t="n">
        <v>1957</v>
      </c>
      <c r="Y24" s="325" t="n">
        <f aca="false">SUM(U24:X24)</f>
        <v>196434</v>
      </c>
      <c r="Z24" s="329" t="n">
        <f aca="false">IF(ISERROR(S24/Y24-1),"         /0",IF(S24/Y24&gt;5,"  *  ",(S24/Y24-1)))</f>
        <v>0.0811773929156867</v>
      </c>
    </row>
    <row r="25" customFormat="false" ht="21.05" hidden="false" customHeight="true" outlineLevel="0" collapsed="false">
      <c r="A25" s="321" t="s">
        <v>489</v>
      </c>
      <c r="B25" s="613" t="s">
        <v>490</v>
      </c>
      <c r="C25" s="322" t="n">
        <v>14761</v>
      </c>
      <c r="D25" s="323" t="n">
        <v>14600</v>
      </c>
      <c r="E25" s="324" t="n">
        <v>1962</v>
      </c>
      <c r="F25" s="323" t="n">
        <v>1957</v>
      </c>
      <c r="G25" s="325" t="n">
        <f aca="false">SUM(C25:F25)</f>
        <v>33280</v>
      </c>
      <c r="H25" s="326" t="n">
        <f aca="false">G25/$G$10</f>
        <v>0.00731284886002618</v>
      </c>
      <c r="I25" s="327" t="n">
        <v>12637</v>
      </c>
      <c r="J25" s="323" t="n">
        <v>12578</v>
      </c>
      <c r="K25" s="324" t="n">
        <v>85</v>
      </c>
      <c r="L25" s="323" t="n">
        <v>153</v>
      </c>
      <c r="M25" s="325" t="n">
        <f aca="false">SUM(I25:L25)</f>
        <v>25453</v>
      </c>
      <c r="N25" s="328" t="n">
        <f aca="false">IF(ISERROR(G25/M25-1),"         /0",(G25/M25-1))</f>
        <v>0.307507955840176</v>
      </c>
      <c r="O25" s="322" t="n">
        <v>87035</v>
      </c>
      <c r="P25" s="323" t="n">
        <v>84107</v>
      </c>
      <c r="Q25" s="324" t="n">
        <v>2284</v>
      </c>
      <c r="R25" s="323" t="n">
        <v>2741</v>
      </c>
      <c r="S25" s="325" t="n">
        <f aca="false">SUM(O25:R25)</f>
        <v>176167</v>
      </c>
      <c r="T25" s="326" t="n">
        <f aca="false">S25/$S$10</f>
        <v>0.00700908718144754</v>
      </c>
      <c r="U25" s="327" t="n">
        <v>72892</v>
      </c>
      <c r="V25" s="323" t="n">
        <v>71056</v>
      </c>
      <c r="W25" s="324" t="n">
        <v>1229</v>
      </c>
      <c r="X25" s="323" t="n">
        <v>1525</v>
      </c>
      <c r="Y25" s="325" t="n">
        <f aca="false">SUM(U25:X25)</f>
        <v>146702</v>
      </c>
      <c r="Z25" s="329" t="n">
        <f aca="false">IF(ISERROR(S25/Y25-1),"         /0",IF(S25/Y25&gt;5,"  *  ",(S25/Y25-1)))</f>
        <v>0.200849340840616</v>
      </c>
    </row>
    <row r="26" customFormat="false" ht="21.05" hidden="false" customHeight="true" outlineLevel="0" collapsed="false">
      <c r="A26" s="321" t="s">
        <v>491</v>
      </c>
      <c r="B26" s="613" t="s">
        <v>492</v>
      </c>
      <c r="C26" s="322" t="n">
        <v>15255</v>
      </c>
      <c r="D26" s="323" t="n">
        <v>14875</v>
      </c>
      <c r="E26" s="324" t="n">
        <v>1442</v>
      </c>
      <c r="F26" s="323" t="n">
        <v>1491</v>
      </c>
      <c r="G26" s="325" t="n">
        <f aca="false">SUM(C26:F26)</f>
        <v>33063</v>
      </c>
      <c r="H26" s="326" t="n">
        <f aca="false">G26/$G$10</f>
        <v>0.00726516592124536</v>
      </c>
      <c r="I26" s="327" t="n">
        <v>14101</v>
      </c>
      <c r="J26" s="323" t="n">
        <v>13596</v>
      </c>
      <c r="K26" s="324" t="n">
        <v>1321</v>
      </c>
      <c r="L26" s="323" t="n">
        <v>1236</v>
      </c>
      <c r="M26" s="325" t="n">
        <f aca="false">SUM(I26:L26)</f>
        <v>30254</v>
      </c>
      <c r="N26" s="328" t="n">
        <f aca="false">IF(ISERROR(G26/M26-1),"         /0",(G26/M26-1))</f>
        <v>0.0928472268129834</v>
      </c>
      <c r="O26" s="322" t="n">
        <v>84690</v>
      </c>
      <c r="P26" s="323" t="n">
        <v>77554</v>
      </c>
      <c r="Q26" s="324" t="n">
        <v>8209</v>
      </c>
      <c r="R26" s="323" t="n">
        <v>8989</v>
      </c>
      <c r="S26" s="325" t="n">
        <f aca="false">SUM(O26:R26)</f>
        <v>179442</v>
      </c>
      <c r="T26" s="326" t="n">
        <f aca="false">S26/$S$10</f>
        <v>0.00713938831911373</v>
      </c>
      <c r="U26" s="327" t="n">
        <v>82760</v>
      </c>
      <c r="V26" s="323" t="n">
        <v>77020</v>
      </c>
      <c r="W26" s="324" t="n">
        <v>9120</v>
      </c>
      <c r="X26" s="323" t="n">
        <v>9118</v>
      </c>
      <c r="Y26" s="325" t="n">
        <f aca="false">SUM(U26:X26)</f>
        <v>178018</v>
      </c>
      <c r="Z26" s="329" t="n">
        <f aca="false">IF(ISERROR(S26/Y26-1),"         /0",IF(S26/Y26&gt;5,"  *  ",(S26/Y26-1)))</f>
        <v>0.00799919109303549</v>
      </c>
    </row>
    <row r="27" customFormat="false" ht="21.05" hidden="false" customHeight="true" outlineLevel="0" collapsed="false">
      <c r="A27" s="321" t="s">
        <v>493</v>
      </c>
      <c r="B27" s="613" t="s">
        <v>494</v>
      </c>
      <c r="C27" s="322" t="n">
        <v>11778</v>
      </c>
      <c r="D27" s="323" t="n">
        <v>12210</v>
      </c>
      <c r="E27" s="324" t="n">
        <v>2363</v>
      </c>
      <c r="F27" s="323" t="n">
        <v>2315</v>
      </c>
      <c r="G27" s="325" t="n">
        <f aca="false">SUM(C27:F27)</f>
        <v>28666</v>
      </c>
      <c r="H27" s="326" t="n">
        <f aca="false">G27/$G$10</f>
        <v>0.00629898213405981</v>
      </c>
      <c r="I27" s="327" t="n">
        <v>9890</v>
      </c>
      <c r="J27" s="323" t="n">
        <v>10171</v>
      </c>
      <c r="K27" s="324" t="n">
        <v>238</v>
      </c>
      <c r="L27" s="323" t="n">
        <v>139</v>
      </c>
      <c r="M27" s="325" t="n">
        <f aca="false">SUM(I27:L27)</f>
        <v>20438</v>
      </c>
      <c r="N27" s="328" t="n">
        <f aca="false">IF(ISERROR(G27/M27-1),"         /0",(G27/M27-1))</f>
        <v>0.402583423035522</v>
      </c>
      <c r="O27" s="322" t="n">
        <v>62395</v>
      </c>
      <c r="P27" s="323" t="n">
        <v>64038</v>
      </c>
      <c r="Q27" s="324" t="n">
        <v>6738</v>
      </c>
      <c r="R27" s="323" t="n">
        <v>7322</v>
      </c>
      <c r="S27" s="325" t="n">
        <f aca="false">SUM(O27:R27)</f>
        <v>140493</v>
      </c>
      <c r="T27" s="326" t="n">
        <f aca="false">S27/$S$10</f>
        <v>0.00558973976614865</v>
      </c>
      <c r="U27" s="327" t="n">
        <v>55656</v>
      </c>
      <c r="V27" s="323" t="n">
        <v>57097</v>
      </c>
      <c r="W27" s="324" t="n">
        <v>2224</v>
      </c>
      <c r="X27" s="323" t="n">
        <v>1901</v>
      </c>
      <c r="Y27" s="325" t="n">
        <f aca="false">SUM(U27:X27)</f>
        <v>116878</v>
      </c>
      <c r="Z27" s="329" t="n">
        <f aca="false">IF(ISERROR(S27/Y27-1),"         /0",IF(S27/Y27&gt;5,"  *  ",(S27/Y27-1)))</f>
        <v>0.20204828966957</v>
      </c>
    </row>
    <row r="28" customFormat="false" ht="21.05" hidden="false" customHeight="true" outlineLevel="0" collapsed="false">
      <c r="A28" s="321" t="s">
        <v>495</v>
      </c>
      <c r="B28" s="613" t="s">
        <v>496</v>
      </c>
      <c r="C28" s="322" t="n">
        <v>13204</v>
      </c>
      <c r="D28" s="323" t="n">
        <v>13166</v>
      </c>
      <c r="E28" s="324" t="n">
        <v>846</v>
      </c>
      <c r="F28" s="323" t="n">
        <v>524</v>
      </c>
      <c r="G28" s="325" t="n">
        <f aca="false">SUM(C28:F28)</f>
        <v>27740</v>
      </c>
      <c r="H28" s="326" t="n">
        <f aca="false">G28/$G$10</f>
        <v>0.00609550563032231</v>
      </c>
      <c r="I28" s="327" t="n">
        <v>12972</v>
      </c>
      <c r="J28" s="323" t="n">
        <v>12416</v>
      </c>
      <c r="K28" s="324" t="n">
        <v>176</v>
      </c>
      <c r="L28" s="323" t="n">
        <v>221</v>
      </c>
      <c r="M28" s="325" t="n">
        <f aca="false">SUM(I28:L28)</f>
        <v>25785</v>
      </c>
      <c r="N28" s="328" t="n">
        <f aca="false">IF(ISERROR(G28/M28-1),"         /0",(G28/M28-1))</f>
        <v>0.0758192747721544</v>
      </c>
      <c r="O28" s="322" t="n">
        <v>73851</v>
      </c>
      <c r="P28" s="323" t="n">
        <v>73770</v>
      </c>
      <c r="Q28" s="324" t="n">
        <v>2662</v>
      </c>
      <c r="R28" s="323" t="n">
        <v>1794</v>
      </c>
      <c r="S28" s="325" t="n">
        <f aca="false">SUM(O28:R28)</f>
        <v>152077</v>
      </c>
      <c r="T28" s="326" t="n">
        <f aca="false">S28/$S$10</f>
        <v>0.00605062782072123</v>
      </c>
      <c r="U28" s="327" t="n">
        <v>80808</v>
      </c>
      <c r="V28" s="323" t="n">
        <v>77455</v>
      </c>
      <c r="W28" s="324" t="n">
        <v>1537</v>
      </c>
      <c r="X28" s="323" t="n">
        <v>1531</v>
      </c>
      <c r="Y28" s="325" t="n">
        <f aca="false">SUM(U28:X28)</f>
        <v>161331</v>
      </c>
      <c r="Z28" s="329" t="n">
        <f aca="false">IF(ISERROR(S28/Y28-1),"         /0",IF(S28/Y28&gt;5,"  *  ",(S28/Y28-1)))</f>
        <v>-0.0573603337238349</v>
      </c>
    </row>
    <row r="29" customFormat="false" ht="21.05" hidden="false" customHeight="true" outlineLevel="0" collapsed="false">
      <c r="A29" s="321" t="s">
        <v>497</v>
      </c>
      <c r="B29" s="613" t="s">
        <v>498</v>
      </c>
      <c r="C29" s="322" t="n">
        <v>13456</v>
      </c>
      <c r="D29" s="323" t="n">
        <v>13780</v>
      </c>
      <c r="E29" s="324" t="n">
        <v>56</v>
      </c>
      <c r="F29" s="323" t="n">
        <v>121</v>
      </c>
      <c r="G29" s="325" t="n">
        <f aca="false">SUM(C29:F29)</f>
        <v>27413</v>
      </c>
      <c r="H29" s="326" t="n">
        <f aca="false">G29/$G$10</f>
        <v>0.00602365161658347</v>
      </c>
      <c r="I29" s="327" t="n">
        <v>12301</v>
      </c>
      <c r="J29" s="323" t="n">
        <v>12915</v>
      </c>
      <c r="K29" s="324" t="n">
        <v>104</v>
      </c>
      <c r="L29" s="323" t="n">
        <v>28</v>
      </c>
      <c r="M29" s="325" t="n">
        <f aca="false">SUM(I29:L29)</f>
        <v>25348</v>
      </c>
      <c r="N29" s="328" t="n">
        <f aca="false">IF(ISERROR(G29/M29-1),"         /0",(G29/M29-1))</f>
        <v>0.0814659933722581</v>
      </c>
      <c r="O29" s="322" t="n">
        <v>77258</v>
      </c>
      <c r="P29" s="323" t="n">
        <v>74109</v>
      </c>
      <c r="Q29" s="324" t="n">
        <v>1287</v>
      </c>
      <c r="R29" s="323" t="n">
        <v>1443</v>
      </c>
      <c r="S29" s="325" t="n">
        <f aca="false">SUM(O29:R29)</f>
        <v>154097</v>
      </c>
      <c r="T29" s="326" t="n">
        <f aca="false">S29/$S$10</f>
        <v>0.0061309967667016</v>
      </c>
      <c r="U29" s="327" t="n">
        <v>75791</v>
      </c>
      <c r="V29" s="323" t="n">
        <v>74694</v>
      </c>
      <c r="W29" s="324" t="n">
        <v>627</v>
      </c>
      <c r="X29" s="323" t="n">
        <v>712</v>
      </c>
      <c r="Y29" s="325" t="n">
        <f aca="false">SUM(U29:X29)</f>
        <v>151824</v>
      </c>
      <c r="Z29" s="329" t="n">
        <f aca="false">IF(ISERROR(S29/Y29-1),"         /0",IF(S29/Y29&gt;5,"  *  ",(S29/Y29-1)))</f>
        <v>0.0149712825376751</v>
      </c>
    </row>
    <row r="30" customFormat="false" ht="21.05" hidden="false" customHeight="true" outlineLevel="0" collapsed="false">
      <c r="A30" s="321" t="s">
        <v>499</v>
      </c>
      <c r="B30" s="613" t="s">
        <v>500</v>
      </c>
      <c r="C30" s="322" t="n">
        <v>13071</v>
      </c>
      <c r="D30" s="323" t="n">
        <v>13360</v>
      </c>
      <c r="E30" s="324" t="n">
        <v>234</v>
      </c>
      <c r="F30" s="323" t="n">
        <v>288</v>
      </c>
      <c r="G30" s="325" t="n">
        <f aca="false">SUM(C30:F30)</f>
        <v>26953</v>
      </c>
      <c r="H30" s="326" t="n">
        <f aca="false">G30/$G$10</f>
        <v>0.00592257257584993</v>
      </c>
      <c r="I30" s="327" t="n">
        <v>10242</v>
      </c>
      <c r="J30" s="323" t="n">
        <v>10856</v>
      </c>
      <c r="K30" s="324" t="n">
        <v>325</v>
      </c>
      <c r="L30" s="323" t="n">
        <v>337</v>
      </c>
      <c r="M30" s="325" t="n">
        <f aca="false">SUM(I30:L30)</f>
        <v>21760</v>
      </c>
      <c r="N30" s="328" t="n">
        <f aca="false">IF(ISERROR(G30/M30-1),"         /0",(G30/M30-1))</f>
        <v>0.238648897058824</v>
      </c>
      <c r="O30" s="322" t="n">
        <v>72082</v>
      </c>
      <c r="P30" s="323" t="n">
        <v>71273</v>
      </c>
      <c r="Q30" s="324" t="n">
        <v>2339</v>
      </c>
      <c r="R30" s="323" t="n">
        <v>2098</v>
      </c>
      <c r="S30" s="325" t="n">
        <f aca="false">SUM(O30:R30)</f>
        <v>147792</v>
      </c>
      <c r="T30" s="326" t="n">
        <f aca="false">S30/$S$10</f>
        <v>0.00588014221006485</v>
      </c>
      <c r="U30" s="327" t="n">
        <v>63328</v>
      </c>
      <c r="V30" s="323" t="n">
        <v>63036</v>
      </c>
      <c r="W30" s="324" t="n">
        <v>2246</v>
      </c>
      <c r="X30" s="323" t="n">
        <v>2082</v>
      </c>
      <c r="Y30" s="325" t="n">
        <f aca="false">SUM(U30:X30)</f>
        <v>130692</v>
      </c>
      <c r="Z30" s="329" t="n">
        <f aca="false">IF(ISERROR(S30/Y30-1),"         /0",IF(S30/Y30&gt;5,"  *  ",(S30/Y30-1)))</f>
        <v>0.130841979616197</v>
      </c>
    </row>
    <row r="31" customFormat="false" ht="21.05" hidden="false" customHeight="true" outlineLevel="0" collapsed="false">
      <c r="A31" s="321" t="s">
        <v>501</v>
      </c>
      <c r="B31" s="613" t="s">
        <v>502</v>
      </c>
      <c r="C31" s="322" t="n">
        <v>11614</v>
      </c>
      <c r="D31" s="323" t="n">
        <v>11595</v>
      </c>
      <c r="E31" s="324" t="n">
        <v>113</v>
      </c>
      <c r="F31" s="323" t="n">
        <v>61</v>
      </c>
      <c r="G31" s="325" t="n">
        <f aca="false">SUM(C31:F31)</f>
        <v>23383</v>
      </c>
      <c r="H31" s="326" t="n">
        <f aca="false">G31/$G$10</f>
        <v>0.00513811132493967</v>
      </c>
      <c r="I31" s="327" t="n">
        <v>9153</v>
      </c>
      <c r="J31" s="323" t="n">
        <v>8579</v>
      </c>
      <c r="K31" s="324" t="n">
        <v>9</v>
      </c>
      <c r="L31" s="323" t="n">
        <v>13</v>
      </c>
      <c r="M31" s="325" t="n">
        <f aca="false">SUM(I31:L31)</f>
        <v>17754</v>
      </c>
      <c r="N31" s="328" t="n">
        <f aca="false">IF(ISERROR(G31/M31-1),"         /0",(G31/M31-1))</f>
        <v>0.317055311479103</v>
      </c>
      <c r="O31" s="322" t="n">
        <v>58135</v>
      </c>
      <c r="P31" s="323" t="n">
        <v>56177</v>
      </c>
      <c r="Q31" s="324" t="n">
        <v>477</v>
      </c>
      <c r="R31" s="323" t="n">
        <v>392</v>
      </c>
      <c r="S31" s="325" t="n">
        <f aca="false">SUM(O31:R31)</f>
        <v>115181</v>
      </c>
      <c r="T31" s="326" t="n">
        <f aca="false">S31/$S$10</f>
        <v>0.00458266117176491</v>
      </c>
      <c r="U31" s="327" t="n">
        <v>51839</v>
      </c>
      <c r="V31" s="323" t="n">
        <v>49733</v>
      </c>
      <c r="W31" s="324" t="n">
        <v>178</v>
      </c>
      <c r="X31" s="323" t="n">
        <v>320</v>
      </c>
      <c r="Y31" s="325" t="n">
        <f aca="false">SUM(U31:X31)</f>
        <v>102070</v>
      </c>
      <c r="Z31" s="329" t="n">
        <f aca="false">IF(ISERROR(S31/Y31-1),"         /0",IF(S31/Y31&gt;5,"  *  ",(S31/Y31-1)))</f>
        <v>0.128451062995983</v>
      </c>
    </row>
    <row r="32" customFormat="false" ht="21.05" hidden="false" customHeight="true" outlineLevel="0" collapsed="false">
      <c r="A32" s="321" t="s">
        <v>503</v>
      </c>
      <c r="B32" s="613" t="s">
        <v>504</v>
      </c>
      <c r="C32" s="322" t="n">
        <v>10990</v>
      </c>
      <c r="D32" s="323" t="n">
        <v>10943</v>
      </c>
      <c r="E32" s="324" t="n">
        <v>15</v>
      </c>
      <c r="F32" s="323" t="n">
        <v>20</v>
      </c>
      <c r="G32" s="325" t="n">
        <f aca="false">SUM(C32:F32)</f>
        <v>21968</v>
      </c>
      <c r="H32" s="326" t="n">
        <f aca="false">G32/$G$10</f>
        <v>0.00482718340616152</v>
      </c>
      <c r="I32" s="327" t="n">
        <v>6508</v>
      </c>
      <c r="J32" s="323" t="n">
        <v>6781</v>
      </c>
      <c r="K32" s="324" t="n">
        <v>7</v>
      </c>
      <c r="L32" s="323" t="n">
        <v>10</v>
      </c>
      <c r="M32" s="325" t="n">
        <f aca="false">SUM(I32:L32)</f>
        <v>13306</v>
      </c>
      <c r="N32" s="328" t="n">
        <f aca="false">IF(ISERROR(G32/M32-1),"         /0",(G32/M32-1))</f>
        <v>0.650984518262438</v>
      </c>
      <c r="O32" s="322" t="n">
        <v>61164</v>
      </c>
      <c r="P32" s="323" t="n">
        <v>57599</v>
      </c>
      <c r="Q32" s="324" t="n">
        <v>159</v>
      </c>
      <c r="R32" s="323" t="n">
        <v>66</v>
      </c>
      <c r="S32" s="325" t="n">
        <f aca="false">SUM(O32:R32)</f>
        <v>118988</v>
      </c>
      <c r="T32" s="326" t="n">
        <f aca="false">S32/$S$10</f>
        <v>0.00473412878431306</v>
      </c>
      <c r="U32" s="327" t="n">
        <v>40895</v>
      </c>
      <c r="V32" s="323" t="n">
        <v>39093</v>
      </c>
      <c r="W32" s="324" t="n">
        <v>315</v>
      </c>
      <c r="X32" s="323" t="n">
        <v>198</v>
      </c>
      <c r="Y32" s="325" t="n">
        <f aca="false">SUM(U32:X32)</f>
        <v>80501</v>
      </c>
      <c r="Z32" s="329" t="n">
        <f aca="false">IF(ISERROR(S32/Y32-1),"         /0",IF(S32/Y32&gt;5,"  *  ",(S32/Y32-1)))</f>
        <v>0.478093439833046</v>
      </c>
    </row>
    <row r="33" customFormat="false" ht="21.05" hidden="false" customHeight="true" outlineLevel="0" collapsed="false">
      <c r="A33" s="321" t="s">
        <v>505</v>
      </c>
      <c r="B33" s="613" t="s">
        <v>506</v>
      </c>
      <c r="C33" s="322" t="n">
        <v>9528</v>
      </c>
      <c r="D33" s="323" t="n">
        <v>9343</v>
      </c>
      <c r="E33" s="324" t="n">
        <v>15</v>
      </c>
      <c r="F33" s="323" t="n">
        <v>21</v>
      </c>
      <c r="G33" s="325" t="n">
        <f aca="false">SUM(C33:F33)</f>
        <v>18907</v>
      </c>
      <c r="H33" s="326" t="n">
        <f aca="false">G33/$G$10</f>
        <v>0.00415456831119336</v>
      </c>
      <c r="I33" s="327" t="n">
        <v>8144</v>
      </c>
      <c r="J33" s="323" t="n">
        <v>8055</v>
      </c>
      <c r="K33" s="324" t="n">
        <v>72</v>
      </c>
      <c r="L33" s="323" t="n">
        <v>88</v>
      </c>
      <c r="M33" s="325" t="n">
        <f aca="false">SUM(I33:L33)</f>
        <v>16359</v>
      </c>
      <c r="N33" s="328" t="n">
        <f aca="false">IF(ISERROR(G33/M33-1),"         /0",(G33/M33-1))</f>
        <v>0.155755241762944</v>
      </c>
      <c r="O33" s="322" t="n">
        <v>52707</v>
      </c>
      <c r="P33" s="323" t="n">
        <v>51220</v>
      </c>
      <c r="Q33" s="324" t="n">
        <v>100</v>
      </c>
      <c r="R33" s="323" t="n">
        <v>123</v>
      </c>
      <c r="S33" s="325" t="n">
        <f aca="false">SUM(O33:R33)</f>
        <v>104150</v>
      </c>
      <c r="T33" s="326" t="n">
        <f aca="false">S33/$S$10</f>
        <v>0.00414377511081963</v>
      </c>
      <c r="U33" s="327" t="n">
        <v>47678</v>
      </c>
      <c r="V33" s="323" t="n">
        <v>46957</v>
      </c>
      <c r="W33" s="324" t="n">
        <v>2842</v>
      </c>
      <c r="X33" s="323" t="n">
        <v>2913</v>
      </c>
      <c r="Y33" s="325" t="n">
        <f aca="false">SUM(U33:X33)</f>
        <v>100390</v>
      </c>
      <c r="Z33" s="329" t="n">
        <f aca="false">IF(ISERROR(S33/Y33-1),"         /0",IF(S33/Y33&gt;5,"  *  ",(S33/Y33-1)))</f>
        <v>0.0374539296742704</v>
      </c>
    </row>
    <row r="34" customFormat="false" ht="21.05" hidden="false" customHeight="true" outlineLevel="0" collapsed="false">
      <c r="A34" s="321" t="s">
        <v>507</v>
      </c>
      <c r="B34" s="613" t="s">
        <v>508</v>
      </c>
      <c r="C34" s="322" t="n">
        <v>6050</v>
      </c>
      <c r="D34" s="323" t="n">
        <v>5911</v>
      </c>
      <c r="E34" s="324" t="n">
        <v>100</v>
      </c>
      <c r="F34" s="323" t="n">
        <v>104</v>
      </c>
      <c r="G34" s="325" t="n">
        <f aca="false">SUM(C34:F34)</f>
        <v>12165</v>
      </c>
      <c r="H34" s="326" t="n">
        <f aca="false">G34/$G$10</f>
        <v>0.00267310115331185</v>
      </c>
      <c r="I34" s="327" t="n">
        <v>4505</v>
      </c>
      <c r="J34" s="323" t="n">
        <v>4465</v>
      </c>
      <c r="K34" s="324" t="n">
        <v>148</v>
      </c>
      <c r="L34" s="323" t="n">
        <v>164</v>
      </c>
      <c r="M34" s="325" t="n">
        <f aca="false">SUM(I34:L34)</f>
        <v>9282</v>
      </c>
      <c r="N34" s="328" t="n">
        <f aca="false">IF(ISERROR(G34/M34-1),"         /0",(G34/M34-1))</f>
        <v>0.31060116354234</v>
      </c>
      <c r="O34" s="322" t="n">
        <v>31902</v>
      </c>
      <c r="P34" s="323" t="n">
        <v>31587</v>
      </c>
      <c r="Q34" s="324" t="n">
        <v>888</v>
      </c>
      <c r="R34" s="323" t="n">
        <v>908</v>
      </c>
      <c r="S34" s="325" t="n">
        <f aca="false">SUM(O34:R34)</f>
        <v>65285</v>
      </c>
      <c r="T34" s="326" t="n">
        <f aca="false">S34/$S$10</f>
        <v>0.0025974686328359</v>
      </c>
      <c r="U34" s="327" t="n">
        <v>26744</v>
      </c>
      <c r="V34" s="323" t="n">
        <v>26927</v>
      </c>
      <c r="W34" s="324" t="n">
        <v>1171</v>
      </c>
      <c r="X34" s="323" t="n">
        <v>1134</v>
      </c>
      <c r="Y34" s="325" t="n">
        <f aca="false">SUM(U34:X34)</f>
        <v>55976</v>
      </c>
      <c r="Z34" s="329" t="n">
        <f aca="false">IF(ISERROR(S34/Y34-1),"         /0",IF(S34/Y34&gt;5,"  *  ",(S34/Y34-1)))</f>
        <v>0.166303415749607</v>
      </c>
    </row>
    <row r="35" customFormat="false" ht="21.05" hidden="false" customHeight="true" outlineLevel="0" collapsed="false">
      <c r="A35" s="321" t="s">
        <v>509</v>
      </c>
      <c r="B35" s="613" t="s">
        <v>510</v>
      </c>
      <c r="C35" s="322" t="n">
        <v>5464</v>
      </c>
      <c r="D35" s="323" t="n">
        <v>5948</v>
      </c>
      <c r="E35" s="324" t="n">
        <v>480</v>
      </c>
      <c r="F35" s="323" t="n">
        <v>66</v>
      </c>
      <c r="G35" s="325" t="n">
        <f aca="false">SUM(C35:F35)</f>
        <v>11958</v>
      </c>
      <c r="H35" s="326" t="n">
        <f aca="false">G35/$G$10</f>
        <v>0.00262761558498176</v>
      </c>
      <c r="I35" s="327" t="n">
        <v>4986</v>
      </c>
      <c r="J35" s="323" t="n">
        <v>4825</v>
      </c>
      <c r="K35" s="324" t="n">
        <v>99</v>
      </c>
      <c r="L35" s="323" t="n">
        <v>137</v>
      </c>
      <c r="M35" s="325" t="n">
        <f aca="false">SUM(I35:L35)</f>
        <v>10047</v>
      </c>
      <c r="N35" s="328" t="n">
        <f aca="false">IF(ISERROR(G35/M35-1),"         /0",(G35/M35-1))</f>
        <v>0.190206031651239</v>
      </c>
      <c r="O35" s="322" t="n">
        <v>31346</v>
      </c>
      <c r="P35" s="323" t="n">
        <v>30939</v>
      </c>
      <c r="Q35" s="324" t="n">
        <v>1173</v>
      </c>
      <c r="R35" s="323" t="n">
        <v>668</v>
      </c>
      <c r="S35" s="325" t="n">
        <f aca="false">SUM(O35:R35)</f>
        <v>64126</v>
      </c>
      <c r="T35" s="326" t="n">
        <f aca="false">S35/$S$10</f>
        <v>0.00255135595541449</v>
      </c>
      <c r="U35" s="327" t="n">
        <v>29733</v>
      </c>
      <c r="V35" s="323" t="n">
        <v>28505</v>
      </c>
      <c r="W35" s="324" t="n">
        <v>1218</v>
      </c>
      <c r="X35" s="323" t="n">
        <v>1453</v>
      </c>
      <c r="Y35" s="325" t="n">
        <f aca="false">SUM(U35:X35)</f>
        <v>60909</v>
      </c>
      <c r="Z35" s="329" t="n">
        <f aca="false">IF(ISERROR(S35/Y35-1),"         /0",IF(S35/Y35&gt;5,"  *  ",(S35/Y35-1)))</f>
        <v>0.0528164967410398</v>
      </c>
    </row>
    <row r="36" customFormat="false" ht="21.05" hidden="false" customHeight="true" outlineLevel="0" collapsed="false">
      <c r="A36" s="321" t="s">
        <v>511</v>
      </c>
      <c r="B36" s="613" t="s">
        <v>512</v>
      </c>
      <c r="C36" s="322" t="n">
        <v>5294</v>
      </c>
      <c r="D36" s="323" t="n">
        <v>5249</v>
      </c>
      <c r="E36" s="324" t="n">
        <v>28</v>
      </c>
      <c r="F36" s="323" t="n">
        <v>37</v>
      </c>
      <c r="G36" s="325" t="n">
        <f aca="false">SUM(C36:F36)</f>
        <v>10608</v>
      </c>
      <c r="H36" s="326" t="n">
        <f aca="false">G36/$G$10</f>
        <v>0.00233097057413335</v>
      </c>
      <c r="I36" s="327" t="n">
        <v>5045</v>
      </c>
      <c r="J36" s="323" t="n">
        <v>4811</v>
      </c>
      <c r="K36" s="324" t="n">
        <v>45</v>
      </c>
      <c r="L36" s="323" t="n">
        <v>46</v>
      </c>
      <c r="M36" s="325" t="n">
        <f aca="false">SUM(I36:L36)</f>
        <v>9947</v>
      </c>
      <c r="N36" s="328" t="n">
        <f aca="false">IF(ISERROR(G36/M36-1),"         /0",(G36/M36-1))</f>
        <v>0.0664521966422036</v>
      </c>
      <c r="O36" s="322" t="n">
        <v>30889</v>
      </c>
      <c r="P36" s="323" t="n">
        <v>30016</v>
      </c>
      <c r="Q36" s="324" t="n">
        <v>295</v>
      </c>
      <c r="R36" s="323" t="n">
        <v>696</v>
      </c>
      <c r="S36" s="325" t="n">
        <f aca="false">SUM(O36:R36)</f>
        <v>61896</v>
      </c>
      <c r="T36" s="326" t="n">
        <f aca="false">S36/$S$10</f>
        <v>0.00246263182198072</v>
      </c>
      <c r="U36" s="327" t="n">
        <v>30545</v>
      </c>
      <c r="V36" s="323" t="n">
        <v>29159</v>
      </c>
      <c r="W36" s="324" t="n">
        <v>290</v>
      </c>
      <c r="X36" s="323" t="n">
        <v>436</v>
      </c>
      <c r="Y36" s="325" t="n">
        <f aca="false">SUM(U36:X36)</f>
        <v>60430</v>
      </c>
      <c r="Z36" s="329" t="n">
        <f aca="false">IF(ISERROR(S36/Y36-1),"         /0",IF(S36/Y36&gt;5,"  *  ",(S36/Y36-1)))</f>
        <v>0.0242594737713056</v>
      </c>
    </row>
    <row r="37" customFormat="false" ht="21.05" hidden="false" customHeight="true" outlineLevel="0" collapsed="false">
      <c r="A37" s="321" t="s">
        <v>513</v>
      </c>
      <c r="B37" s="613" t="s">
        <v>514</v>
      </c>
      <c r="C37" s="322" t="n">
        <v>5038</v>
      </c>
      <c r="D37" s="323" t="n">
        <v>5230</v>
      </c>
      <c r="E37" s="324" t="n">
        <v>37</v>
      </c>
      <c r="F37" s="323" t="n">
        <v>45</v>
      </c>
      <c r="G37" s="325" t="n">
        <f aca="false">SUM(C37:F37)</f>
        <v>10350</v>
      </c>
      <c r="H37" s="326" t="n">
        <f aca="false">G37/$G$10</f>
        <v>0.00227427841650454</v>
      </c>
      <c r="I37" s="327" t="n">
        <v>5108</v>
      </c>
      <c r="J37" s="323" t="n">
        <v>5261</v>
      </c>
      <c r="K37" s="324" t="n">
        <v>56</v>
      </c>
      <c r="L37" s="323" t="n">
        <v>107</v>
      </c>
      <c r="M37" s="325" t="n">
        <f aca="false">SUM(I37:L37)</f>
        <v>10532</v>
      </c>
      <c r="N37" s="328" t="n">
        <f aca="false">IF(ISERROR(G37/M37-1),"         /0",(G37/M37-1))</f>
        <v>-0.017280668439043</v>
      </c>
      <c r="O37" s="322" t="n">
        <v>31462</v>
      </c>
      <c r="P37" s="323" t="n">
        <v>30199</v>
      </c>
      <c r="Q37" s="324" t="n">
        <v>322</v>
      </c>
      <c r="R37" s="323" t="n">
        <v>401</v>
      </c>
      <c r="S37" s="325" t="n">
        <f aca="false">SUM(O37:R37)</f>
        <v>62384</v>
      </c>
      <c r="T37" s="326" t="n">
        <f aca="false">S37/$S$10</f>
        <v>0.00248204768615815</v>
      </c>
      <c r="U37" s="327" t="n">
        <v>30413</v>
      </c>
      <c r="V37" s="323" t="n">
        <v>29174</v>
      </c>
      <c r="W37" s="324" t="n">
        <v>263</v>
      </c>
      <c r="X37" s="323" t="n">
        <v>590</v>
      </c>
      <c r="Y37" s="325" t="n">
        <f aca="false">SUM(U37:X37)</f>
        <v>60440</v>
      </c>
      <c r="Z37" s="329" t="n">
        <f aca="false">IF(ISERROR(S37/Y37-1),"         /0",IF(S37/Y37&gt;5,"  *  ",(S37/Y37-1)))</f>
        <v>0.0321641297154203</v>
      </c>
    </row>
    <row r="38" customFormat="false" ht="21.05" hidden="false" customHeight="true" outlineLevel="0" collapsed="false">
      <c r="A38" s="321" t="s">
        <v>515</v>
      </c>
      <c r="B38" s="613" t="s">
        <v>516</v>
      </c>
      <c r="C38" s="322" t="n">
        <v>5064</v>
      </c>
      <c r="D38" s="323" t="n">
        <v>5048</v>
      </c>
      <c r="E38" s="324" t="n">
        <v>143</v>
      </c>
      <c r="F38" s="323" t="n">
        <v>35</v>
      </c>
      <c r="G38" s="325" t="n">
        <f aca="false">SUM(C38:F38)</f>
        <v>10290</v>
      </c>
      <c r="H38" s="326" t="n">
        <f aca="false">G38/$G$10</f>
        <v>0.00226109419380016</v>
      </c>
      <c r="I38" s="327" t="n">
        <v>4432</v>
      </c>
      <c r="J38" s="323" t="n">
        <v>4419</v>
      </c>
      <c r="K38" s="324" t="n">
        <v>249</v>
      </c>
      <c r="L38" s="323" t="n">
        <v>152</v>
      </c>
      <c r="M38" s="325" t="n">
        <f aca="false">SUM(I38:L38)</f>
        <v>9252</v>
      </c>
      <c r="N38" s="328" t="n">
        <f aca="false">IF(ISERROR(G38/M38-1),"         /0",(G38/M38-1))</f>
        <v>0.11219195849546</v>
      </c>
      <c r="O38" s="322" t="n">
        <v>29641</v>
      </c>
      <c r="P38" s="323" t="n">
        <v>29364</v>
      </c>
      <c r="Q38" s="324" t="n">
        <v>601</v>
      </c>
      <c r="R38" s="323" t="n">
        <v>304</v>
      </c>
      <c r="S38" s="325" t="n">
        <f aca="false">SUM(O38:R38)</f>
        <v>59910</v>
      </c>
      <c r="T38" s="326" t="n">
        <f aca="false">S38/$S$10</f>
        <v>0.00238361562063566</v>
      </c>
      <c r="U38" s="327" t="n">
        <v>25110</v>
      </c>
      <c r="V38" s="323" t="n">
        <v>24467</v>
      </c>
      <c r="W38" s="324" t="n">
        <v>388</v>
      </c>
      <c r="X38" s="323" t="n">
        <v>231</v>
      </c>
      <c r="Y38" s="325" t="n">
        <f aca="false">SUM(U38:X38)</f>
        <v>50196</v>
      </c>
      <c r="Z38" s="329" t="n">
        <f aca="false">IF(ISERROR(S38/Y38-1),"         /0",IF(S38/Y38&gt;5,"  *  ",(S38/Y38-1)))</f>
        <v>0.193521396127182</v>
      </c>
    </row>
    <row r="39" customFormat="false" ht="21.05" hidden="false" customHeight="true" outlineLevel="0" collapsed="false">
      <c r="A39" s="321" t="s">
        <v>517</v>
      </c>
      <c r="B39" s="613" t="s">
        <v>518</v>
      </c>
      <c r="C39" s="322" t="n">
        <v>4815</v>
      </c>
      <c r="D39" s="323" t="n">
        <v>4866</v>
      </c>
      <c r="E39" s="324" t="n">
        <v>193</v>
      </c>
      <c r="F39" s="323" t="n">
        <v>209</v>
      </c>
      <c r="G39" s="325" t="n">
        <f aca="false">SUM(C39:F39)</f>
        <v>10083</v>
      </c>
      <c r="H39" s="326" t="n">
        <f aca="false">G39/$G$10</f>
        <v>0.00221560862547007</v>
      </c>
      <c r="I39" s="327" t="n">
        <v>3212</v>
      </c>
      <c r="J39" s="323" t="n">
        <v>3130</v>
      </c>
      <c r="K39" s="324" t="n">
        <v>341</v>
      </c>
      <c r="L39" s="323" t="n">
        <v>346</v>
      </c>
      <c r="M39" s="325" t="n">
        <f aca="false">SUM(I39:L39)</f>
        <v>7029</v>
      </c>
      <c r="N39" s="328" t="n">
        <f aca="false">IF(ISERROR(G39/M39-1),"         /0",(G39/M39-1))</f>
        <v>0.434485702091336</v>
      </c>
      <c r="O39" s="322" t="n">
        <v>27877</v>
      </c>
      <c r="P39" s="323" t="n">
        <v>27267</v>
      </c>
      <c r="Q39" s="324" t="n">
        <v>1513</v>
      </c>
      <c r="R39" s="323" t="n">
        <v>1492</v>
      </c>
      <c r="S39" s="325" t="n">
        <f aca="false">SUM(O39:R39)</f>
        <v>58149</v>
      </c>
      <c r="T39" s="326" t="n">
        <f aca="false">S39/$S$10</f>
        <v>0.00231355140584782</v>
      </c>
      <c r="U39" s="327" t="n">
        <v>16733</v>
      </c>
      <c r="V39" s="323" t="n">
        <v>16620</v>
      </c>
      <c r="W39" s="324" t="n">
        <v>1560</v>
      </c>
      <c r="X39" s="323" t="n">
        <v>1532</v>
      </c>
      <c r="Y39" s="325" t="n">
        <f aca="false">SUM(U39:X39)</f>
        <v>36445</v>
      </c>
      <c r="Z39" s="329" t="n">
        <f aca="false">IF(ISERROR(S39/Y39-1),"         /0",IF(S39/Y39&gt;5,"  *  ",(S39/Y39-1)))</f>
        <v>0.595527507202634</v>
      </c>
    </row>
    <row r="40" customFormat="false" ht="21.05" hidden="false" customHeight="true" outlineLevel="0" collapsed="false">
      <c r="A40" s="321" t="s">
        <v>519</v>
      </c>
      <c r="B40" s="613" t="s">
        <v>520</v>
      </c>
      <c r="C40" s="322" t="n">
        <v>3773</v>
      </c>
      <c r="D40" s="323" t="n">
        <v>3931</v>
      </c>
      <c r="E40" s="324" t="n">
        <v>1093</v>
      </c>
      <c r="F40" s="323" t="n">
        <v>819</v>
      </c>
      <c r="G40" s="325" t="n">
        <f aca="false">SUM(C40:F40)</f>
        <v>9616</v>
      </c>
      <c r="H40" s="326" t="n">
        <f aca="false">G40/$G$10</f>
        <v>0.00211299142542103</v>
      </c>
      <c r="I40" s="327" t="n">
        <v>4467</v>
      </c>
      <c r="J40" s="323" t="n">
        <v>4339</v>
      </c>
      <c r="K40" s="324" t="n">
        <v>367</v>
      </c>
      <c r="L40" s="323" t="n">
        <v>375</v>
      </c>
      <c r="M40" s="325" t="n">
        <f aca="false">SUM(I40:L40)</f>
        <v>9548</v>
      </c>
      <c r="N40" s="328" t="n">
        <f aca="false">IF(ISERROR(G40/M40-1),"         /0",(G40/M40-1))</f>
        <v>0.0071219103477167</v>
      </c>
      <c r="O40" s="322" t="n">
        <v>28673</v>
      </c>
      <c r="P40" s="323" t="n">
        <v>27479</v>
      </c>
      <c r="Q40" s="324" t="n">
        <v>5241</v>
      </c>
      <c r="R40" s="323" t="n">
        <v>3840</v>
      </c>
      <c r="S40" s="325" t="n">
        <f aca="false">SUM(O40:R40)</f>
        <v>65233</v>
      </c>
      <c r="T40" s="326" t="n">
        <f aca="false">S40/$S$10</f>
        <v>0.00259539972927601</v>
      </c>
      <c r="U40" s="327" t="n">
        <v>27963</v>
      </c>
      <c r="V40" s="323" t="n">
        <v>26155</v>
      </c>
      <c r="W40" s="324" t="n">
        <v>1471</v>
      </c>
      <c r="X40" s="323" t="n">
        <v>1520</v>
      </c>
      <c r="Y40" s="325" t="n">
        <f aca="false">SUM(U40:X40)</f>
        <v>57109</v>
      </c>
      <c r="Z40" s="329" t="n">
        <f aca="false">IF(ISERROR(S40/Y40-1),"         /0",IF(S40/Y40&gt;5,"  *  ",(S40/Y40-1)))</f>
        <v>0.142254285664256</v>
      </c>
    </row>
    <row r="41" customFormat="false" ht="21.05" hidden="false" customHeight="true" outlineLevel="0" collapsed="false">
      <c r="A41" s="321" t="s">
        <v>521</v>
      </c>
      <c r="B41" s="613" t="s">
        <v>522</v>
      </c>
      <c r="C41" s="322" t="n">
        <v>3763</v>
      </c>
      <c r="D41" s="323" t="n">
        <v>3975</v>
      </c>
      <c r="E41" s="324" t="n">
        <v>42</v>
      </c>
      <c r="F41" s="323" t="n">
        <v>27</v>
      </c>
      <c r="G41" s="325" t="n">
        <f aca="false">SUM(C41:F41)</f>
        <v>7807</v>
      </c>
      <c r="H41" s="326" t="n">
        <f aca="false">G41/$G$10</f>
        <v>0.00171548711088415</v>
      </c>
      <c r="I41" s="327" t="n">
        <v>3592</v>
      </c>
      <c r="J41" s="323" t="n">
        <v>3765</v>
      </c>
      <c r="K41" s="324" t="n">
        <v>71</v>
      </c>
      <c r="L41" s="323" t="n">
        <v>86</v>
      </c>
      <c r="M41" s="325" t="n">
        <f aca="false">SUM(I41:L41)</f>
        <v>7514</v>
      </c>
      <c r="N41" s="328" t="n">
        <f aca="false">IF(ISERROR(G41/M41-1),"         /0",(G41/M41-1))</f>
        <v>0.0389938780942241</v>
      </c>
      <c r="O41" s="322" t="n">
        <v>23263</v>
      </c>
      <c r="P41" s="323" t="n">
        <v>22672</v>
      </c>
      <c r="Q41" s="324" t="n">
        <v>105</v>
      </c>
      <c r="R41" s="323" t="n">
        <v>96</v>
      </c>
      <c r="S41" s="325" t="n">
        <f aca="false">SUM(O41:R41)</f>
        <v>46136</v>
      </c>
      <c r="T41" s="326" t="n">
        <f aca="false">S41/$S$10</f>
        <v>0.00183559489690614</v>
      </c>
      <c r="U41" s="327" t="n">
        <v>21446</v>
      </c>
      <c r="V41" s="323" t="n">
        <v>20227</v>
      </c>
      <c r="W41" s="324" t="n">
        <v>1413</v>
      </c>
      <c r="X41" s="323" t="n">
        <v>1385</v>
      </c>
      <c r="Y41" s="325" t="n">
        <f aca="false">SUM(U41:X41)</f>
        <v>44471</v>
      </c>
      <c r="Z41" s="329" t="n">
        <f aca="false">IF(ISERROR(S41/Y41-1),"         /0",IF(S41/Y41&gt;5,"  *  ",(S41/Y41-1)))</f>
        <v>0.0374401295226103</v>
      </c>
    </row>
    <row r="42" customFormat="false" ht="21.05" hidden="false" customHeight="true" outlineLevel="0" collapsed="false">
      <c r="A42" s="321" t="s">
        <v>523</v>
      </c>
      <c r="B42" s="613" t="s">
        <v>524</v>
      </c>
      <c r="C42" s="322" t="n">
        <v>1617</v>
      </c>
      <c r="D42" s="323" t="n">
        <v>1875</v>
      </c>
      <c r="E42" s="324" t="n">
        <v>1490</v>
      </c>
      <c r="F42" s="323" t="n">
        <v>1829</v>
      </c>
      <c r="G42" s="325" t="n">
        <f aca="false">SUM(C42:F42)</f>
        <v>6811</v>
      </c>
      <c r="H42" s="326" t="n">
        <f aca="false">G42/$G$10</f>
        <v>0.00149662901399154</v>
      </c>
      <c r="I42" s="327" t="n">
        <v>1158</v>
      </c>
      <c r="J42" s="323" t="n">
        <v>1254</v>
      </c>
      <c r="K42" s="324" t="n">
        <v>1457</v>
      </c>
      <c r="L42" s="323" t="n">
        <v>1563</v>
      </c>
      <c r="M42" s="325" t="n">
        <f aca="false">SUM(I42:L42)</f>
        <v>5432</v>
      </c>
      <c r="N42" s="328" t="n">
        <f aca="false">IF(ISERROR(G42/M42-1),"         /0",(G42/M42-1))</f>
        <v>0.253865979381443</v>
      </c>
      <c r="O42" s="322" t="n">
        <v>7823</v>
      </c>
      <c r="P42" s="323" t="n">
        <v>8331</v>
      </c>
      <c r="Q42" s="324" t="n">
        <v>9416</v>
      </c>
      <c r="R42" s="323" t="n">
        <v>9651</v>
      </c>
      <c r="S42" s="325" t="n">
        <f aca="false">SUM(O42:R42)</f>
        <v>35221</v>
      </c>
      <c r="T42" s="326" t="n">
        <f aca="false">S42/$S$10</f>
        <v>0.00140132408236369</v>
      </c>
      <c r="U42" s="327" t="n">
        <v>7022</v>
      </c>
      <c r="V42" s="323" t="n">
        <v>7075</v>
      </c>
      <c r="W42" s="324" t="n">
        <v>6552</v>
      </c>
      <c r="X42" s="323" t="n">
        <v>6685</v>
      </c>
      <c r="Y42" s="325" t="n">
        <f aca="false">SUM(U42:X42)</f>
        <v>27334</v>
      </c>
      <c r="Z42" s="329" t="n">
        <f aca="false">IF(ISERROR(S42/Y42-1),"         /0",IF(S42/Y42&gt;5,"  *  ",(S42/Y42-1)))</f>
        <v>0.28854174288432</v>
      </c>
    </row>
    <row r="43" customFormat="false" ht="21.05" hidden="false" customHeight="true" outlineLevel="0" collapsed="false">
      <c r="A43" s="321" t="s">
        <v>525</v>
      </c>
      <c r="B43" s="613" t="s">
        <v>526</v>
      </c>
      <c r="C43" s="322" t="n">
        <v>0</v>
      </c>
      <c r="D43" s="323" t="n">
        <v>0</v>
      </c>
      <c r="E43" s="324" t="n">
        <v>3047</v>
      </c>
      <c r="F43" s="323" t="n">
        <v>3025</v>
      </c>
      <c r="G43" s="325" t="n">
        <f aca="false">SUM(C43:F43)</f>
        <v>6072</v>
      </c>
      <c r="H43" s="326" t="n">
        <f aca="false">G43/$G$10</f>
        <v>0.00133424333768266</v>
      </c>
      <c r="I43" s="327"/>
      <c r="J43" s="323"/>
      <c r="K43" s="324" t="n">
        <v>2607</v>
      </c>
      <c r="L43" s="323" t="n">
        <v>2724</v>
      </c>
      <c r="M43" s="325" t="n">
        <f aca="false">SUM(I43:L43)</f>
        <v>5331</v>
      </c>
      <c r="N43" s="328" t="n">
        <f aca="false">IF(ISERROR(G43/M43-1),"         /0",(G43/M43-1))</f>
        <v>0.138998311761396</v>
      </c>
      <c r="O43" s="322"/>
      <c r="P43" s="323"/>
      <c r="Q43" s="324" t="n">
        <v>18271</v>
      </c>
      <c r="R43" s="323" t="n">
        <v>18723</v>
      </c>
      <c r="S43" s="325" t="n">
        <f aca="false">SUM(O43:R43)</f>
        <v>36994</v>
      </c>
      <c r="T43" s="326" t="n">
        <f aca="false">S43/$S$10</f>
        <v>0.00147186573643458</v>
      </c>
      <c r="U43" s="327"/>
      <c r="V43" s="323"/>
      <c r="W43" s="324" t="n">
        <v>15672</v>
      </c>
      <c r="X43" s="323" t="n">
        <v>16395</v>
      </c>
      <c r="Y43" s="325" t="n">
        <f aca="false">SUM(U43:X43)</f>
        <v>32067</v>
      </c>
      <c r="Z43" s="329" t="n">
        <f aca="false">IF(ISERROR(S43/Y43-1),"         /0",IF(S43/Y43&gt;5,"  *  ",(S43/Y43-1)))</f>
        <v>0.153647051485951</v>
      </c>
    </row>
    <row r="44" customFormat="false" ht="21.05" hidden="false" customHeight="true" outlineLevel="0" collapsed="false">
      <c r="A44" s="321" t="s">
        <v>527</v>
      </c>
      <c r="B44" s="613" t="s">
        <v>528</v>
      </c>
      <c r="C44" s="322" t="n">
        <v>843</v>
      </c>
      <c r="D44" s="323" t="n">
        <v>853</v>
      </c>
      <c r="E44" s="324" t="n">
        <v>1837</v>
      </c>
      <c r="F44" s="323" t="n">
        <v>1797</v>
      </c>
      <c r="G44" s="325" t="n">
        <f aca="false">SUM(C44:F44)</f>
        <v>5330</v>
      </c>
      <c r="H44" s="326" t="n">
        <f aca="false">G44/$G$10</f>
        <v>0.00117119845023857</v>
      </c>
      <c r="I44" s="327" t="n">
        <v>1056</v>
      </c>
      <c r="J44" s="323" t="n">
        <v>1115</v>
      </c>
      <c r="K44" s="324" t="n">
        <v>1149</v>
      </c>
      <c r="L44" s="323" t="n">
        <v>1080</v>
      </c>
      <c r="M44" s="325" t="n">
        <f aca="false">SUM(I44:L44)</f>
        <v>4400</v>
      </c>
      <c r="N44" s="328" t="n">
        <f aca="false">IF(ISERROR(G44/M44-1),"         /0",(G44/M44-1))</f>
        <v>0.211363636363636</v>
      </c>
      <c r="O44" s="322" t="n">
        <v>5462</v>
      </c>
      <c r="P44" s="323" t="n">
        <v>5244</v>
      </c>
      <c r="Q44" s="324" t="n">
        <v>10839</v>
      </c>
      <c r="R44" s="323" t="n">
        <v>9812</v>
      </c>
      <c r="S44" s="325" t="n">
        <f aca="false">SUM(O44:R44)</f>
        <v>31357</v>
      </c>
      <c r="T44" s="326" t="n">
        <f aca="false">S44/$S$10</f>
        <v>0.00124758863322104</v>
      </c>
      <c r="U44" s="327" t="n">
        <v>6964</v>
      </c>
      <c r="V44" s="323" t="n">
        <v>6777</v>
      </c>
      <c r="W44" s="324" t="n">
        <v>7112</v>
      </c>
      <c r="X44" s="323" t="n">
        <v>6476</v>
      </c>
      <c r="Y44" s="325" t="n">
        <f aca="false">SUM(U44:X44)</f>
        <v>27329</v>
      </c>
      <c r="Z44" s="329" t="n">
        <f aca="false">IF(ISERROR(S44/Y44-1),"         /0",IF(S44/Y44&gt;5,"  *  ",(S44/Y44-1)))</f>
        <v>0.147389220242234</v>
      </c>
    </row>
    <row r="45" customFormat="false" ht="21.05" hidden="false" customHeight="true" outlineLevel="0" collapsed="false">
      <c r="A45" s="321" t="s">
        <v>529</v>
      </c>
      <c r="B45" s="613" t="s">
        <v>530</v>
      </c>
      <c r="C45" s="322" t="n">
        <v>1260</v>
      </c>
      <c r="D45" s="323" t="n">
        <v>1337</v>
      </c>
      <c r="E45" s="324" t="n">
        <v>948</v>
      </c>
      <c r="F45" s="323" t="n">
        <v>849</v>
      </c>
      <c r="G45" s="325" t="n">
        <f aca="false">SUM(C45:F45)</f>
        <v>4394</v>
      </c>
      <c r="H45" s="326" t="n">
        <f aca="false">G45/$G$10</f>
        <v>0.000965524576050332</v>
      </c>
      <c r="I45" s="327" t="n">
        <v>1060</v>
      </c>
      <c r="J45" s="323" t="n">
        <v>999</v>
      </c>
      <c r="K45" s="324" t="n">
        <v>787</v>
      </c>
      <c r="L45" s="323" t="n">
        <v>822</v>
      </c>
      <c r="M45" s="325" t="n">
        <f aca="false">SUM(I45:L45)</f>
        <v>3668</v>
      </c>
      <c r="N45" s="328" t="n">
        <f aca="false">IF(ISERROR(G45/M45-1),"         /0",(G45/M45-1))</f>
        <v>0.197928026172301</v>
      </c>
      <c r="O45" s="322" t="n">
        <v>6527</v>
      </c>
      <c r="P45" s="323" t="n">
        <v>7376</v>
      </c>
      <c r="Q45" s="324" t="n">
        <v>5761</v>
      </c>
      <c r="R45" s="323" t="n">
        <v>5224</v>
      </c>
      <c r="S45" s="325" t="n">
        <f aca="false">SUM(O45:R45)</f>
        <v>24888</v>
      </c>
      <c r="T45" s="326" t="n">
        <f aca="false">S45/$S$10</f>
        <v>0.000990209073049245</v>
      </c>
      <c r="U45" s="327" t="n">
        <v>6337</v>
      </c>
      <c r="V45" s="323" t="n">
        <v>6860</v>
      </c>
      <c r="W45" s="324" t="n">
        <v>5532</v>
      </c>
      <c r="X45" s="323" t="n">
        <v>5251</v>
      </c>
      <c r="Y45" s="325" t="n">
        <f aca="false">SUM(U45:X45)</f>
        <v>23980</v>
      </c>
      <c r="Z45" s="329" t="n">
        <f aca="false">IF(ISERROR(S45/Y45-1),"         /0",IF(S45/Y45&gt;5,"  *  ",(S45/Y45-1)))</f>
        <v>0.0378648874061718</v>
      </c>
    </row>
    <row r="46" customFormat="false" ht="21.05" hidden="false" customHeight="true" outlineLevel="0" collapsed="false">
      <c r="A46" s="321" t="s">
        <v>531</v>
      </c>
      <c r="B46" s="613" t="s">
        <v>532</v>
      </c>
      <c r="C46" s="322" t="n">
        <v>2013</v>
      </c>
      <c r="D46" s="323" t="n">
        <v>1888</v>
      </c>
      <c r="E46" s="324" t="n">
        <v>239</v>
      </c>
      <c r="F46" s="323" t="n">
        <v>225</v>
      </c>
      <c r="G46" s="325" t="n">
        <f aca="false">SUM(C46:F46)</f>
        <v>4365</v>
      </c>
      <c r="H46" s="326" t="n">
        <f aca="false">G46/$G$10</f>
        <v>0.000959152201743218</v>
      </c>
      <c r="I46" s="327" t="n">
        <v>1679</v>
      </c>
      <c r="J46" s="323" t="n">
        <v>1651</v>
      </c>
      <c r="K46" s="324" t="n">
        <v>418</v>
      </c>
      <c r="L46" s="323" t="n">
        <v>328</v>
      </c>
      <c r="M46" s="325" t="n">
        <f aca="false">SUM(I46:L46)</f>
        <v>4076</v>
      </c>
      <c r="N46" s="328" t="n">
        <f aca="false">IF(ISERROR(G46/M46-1),"         /0",(G46/M46-1))</f>
        <v>0.0709028459273797</v>
      </c>
      <c r="O46" s="322" t="n">
        <v>11561</v>
      </c>
      <c r="P46" s="323" t="n">
        <v>11665</v>
      </c>
      <c r="Q46" s="324" t="n">
        <v>1664</v>
      </c>
      <c r="R46" s="323" t="n">
        <v>1610</v>
      </c>
      <c r="S46" s="325" t="n">
        <f aca="false">SUM(O46:R46)</f>
        <v>26500</v>
      </c>
      <c r="T46" s="326" t="n">
        <f aca="false">S46/$S$10</f>
        <v>0.00105434508340586</v>
      </c>
      <c r="U46" s="327" t="n">
        <v>10730</v>
      </c>
      <c r="V46" s="323" t="n">
        <v>11570</v>
      </c>
      <c r="W46" s="324" t="n">
        <v>2524</v>
      </c>
      <c r="X46" s="323" t="n">
        <v>2353</v>
      </c>
      <c r="Y46" s="325" t="n">
        <f aca="false">SUM(U46:X46)</f>
        <v>27177</v>
      </c>
      <c r="Z46" s="329" t="n">
        <f aca="false">IF(ISERROR(S46/Y46-1),"         /0",IF(S46/Y46&gt;5,"  *  ",(S46/Y46-1)))</f>
        <v>-0.0249107701365124</v>
      </c>
    </row>
    <row r="47" customFormat="false" ht="21.05" hidden="false" customHeight="true" outlineLevel="0" collapsed="false">
      <c r="A47" s="321" t="s">
        <v>533</v>
      </c>
      <c r="B47" s="613" t="s">
        <v>534</v>
      </c>
      <c r="C47" s="322" t="n">
        <v>2080</v>
      </c>
      <c r="D47" s="323" t="n">
        <v>1769</v>
      </c>
      <c r="E47" s="324" t="n">
        <v>75</v>
      </c>
      <c r="F47" s="323" t="n">
        <v>103</v>
      </c>
      <c r="G47" s="325" t="n">
        <f aca="false">SUM(C47:F47)</f>
        <v>4027</v>
      </c>
      <c r="H47" s="326" t="n">
        <f aca="false">G47/$G$10</f>
        <v>0.000884881080508577</v>
      </c>
      <c r="I47" s="327" t="n">
        <v>1453</v>
      </c>
      <c r="J47" s="323" t="n">
        <v>1364</v>
      </c>
      <c r="K47" s="324" t="n">
        <v>141</v>
      </c>
      <c r="L47" s="323" t="n">
        <v>172</v>
      </c>
      <c r="M47" s="325" t="n">
        <f aca="false">SUM(I47:L47)</f>
        <v>3130</v>
      </c>
      <c r="N47" s="328" t="n">
        <f aca="false">IF(ISERROR(G47/M47-1),"         /0",(G47/M47-1))</f>
        <v>0.286581469648562</v>
      </c>
      <c r="O47" s="322" t="n">
        <v>11764</v>
      </c>
      <c r="P47" s="323" t="n">
        <v>11124</v>
      </c>
      <c r="Q47" s="324" t="n">
        <v>510</v>
      </c>
      <c r="R47" s="323" t="n">
        <v>1115</v>
      </c>
      <c r="S47" s="325" t="n">
        <f aca="false">SUM(O47:R47)</f>
        <v>24513</v>
      </c>
      <c r="T47" s="326" t="n">
        <f aca="false">S47/$S$10</f>
        <v>0.000975289095453879</v>
      </c>
      <c r="U47" s="327" t="n">
        <v>10108</v>
      </c>
      <c r="V47" s="323" t="n">
        <v>9830</v>
      </c>
      <c r="W47" s="324" t="n">
        <v>899</v>
      </c>
      <c r="X47" s="323" t="n">
        <v>1143</v>
      </c>
      <c r="Y47" s="325" t="n">
        <f aca="false">SUM(U47:X47)</f>
        <v>21980</v>
      </c>
      <c r="Z47" s="329" t="n">
        <f aca="false">IF(ISERROR(S47/Y47-1),"         /0",IF(S47/Y47&gt;5,"  *  ",(S47/Y47-1)))</f>
        <v>0.115241128298453</v>
      </c>
    </row>
    <row r="48" customFormat="false" ht="21.05" hidden="false" customHeight="true" outlineLevel="0" collapsed="false">
      <c r="A48" s="321" t="s">
        <v>535</v>
      </c>
      <c r="B48" s="613" t="s">
        <v>536</v>
      </c>
      <c r="C48" s="322" t="n">
        <v>0</v>
      </c>
      <c r="D48" s="323" t="n">
        <v>0</v>
      </c>
      <c r="E48" s="324" t="n">
        <v>1876</v>
      </c>
      <c r="F48" s="323" t="n">
        <v>1747</v>
      </c>
      <c r="G48" s="325" t="n">
        <f aca="false">SUM(C48:F48)</f>
        <v>3623</v>
      </c>
      <c r="H48" s="326" t="n">
        <f aca="false">G48/$G$10</f>
        <v>0.000796107314299125</v>
      </c>
      <c r="I48" s="327"/>
      <c r="J48" s="323"/>
      <c r="K48" s="324" t="n">
        <v>1986</v>
      </c>
      <c r="L48" s="323" t="n">
        <v>1833</v>
      </c>
      <c r="M48" s="325" t="n">
        <f aca="false">SUM(I48:L48)</f>
        <v>3819</v>
      </c>
      <c r="N48" s="328" t="n">
        <f aca="false">IF(ISERROR(G48/M48-1),"         /0",(G48/M48-1))</f>
        <v>-0.0513223356899712</v>
      </c>
      <c r="O48" s="322"/>
      <c r="P48" s="323"/>
      <c r="Q48" s="324" t="n">
        <v>11389</v>
      </c>
      <c r="R48" s="323" t="n">
        <v>11075</v>
      </c>
      <c r="S48" s="325" t="n">
        <f aca="false">SUM(O48:R48)</f>
        <v>22464</v>
      </c>
      <c r="T48" s="326" t="n">
        <f aca="false">S48/$S$10</f>
        <v>0.0008937663378728</v>
      </c>
      <c r="U48" s="327"/>
      <c r="V48" s="323"/>
      <c r="W48" s="324" t="n">
        <v>11236</v>
      </c>
      <c r="X48" s="323" t="n">
        <v>10868</v>
      </c>
      <c r="Y48" s="325" t="n">
        <f aca="false">SUM(U48:X48)</f>
        <v>22104</v>
      </c>
      <c r="Z48" s="329" t="n">
        <f aca="false">IF(ISERROR(S48/Y48-1),"         /0",IF(S48/Y48&gt;5,"  *  ",(S48/Y48-1)))</f>
        <v>0.0162866449511401</v>
      </c>
    </row>
    <row r="49" customFormat="false" ht="21.05" hidden="false" customHeight="true" outlineLevel="0" collapsed="false">
      <c r="A49" s="321" t="s">
        <v>537</v>
      </c>
      <c r="B49" s="613" t="s">
        <v>538</v>
      </c>
      <c r="C49" s="322" t="n">
        <v>1308</v>
      </c>
      <c r="D49" s="323" t="n">
        <v>1640</v>
      </c>
      <c r="E49" s="324" t="n">
        <v>3</v>
      </c>
      <c r="F49" s="323" t="n">
        <v>21</v>
      </c>
      <c r="G49" s="325" t="n">
        <f aca="false">SUM(C49:F49)</f>
        <v>2972</v>
      </c>
      <c r="H49" s="326" t="n">
        <f aca="false">G49/$G$10</f>
        <v>0.000653058497956665</v>
      </c>
      <c r="I49" s="327" t="n">
        <v>866</v>
      </c>
      <c r="J49" s="323" t="n">
        <v>1010</v>
      </c>
      <c r="K49" s="324" t="n">
        <v>7</v>
      </c>
      <c r="L49" s="323" t="n">
        <v>5</v>
      </c>
      <c r="M49" s="325" t="n">
        <f aca="false">SUM(I49:L49)</f>
        <v>1888</v>
      </c>
      <c r="N49" s="328" t="n">
        <f aca="false">IF(ISERROR(G49/M49-1),"         /0",(G49/M49-1))</f>
        <v>0.574152542372881</v>
      </c>
      <c r="O49" s="322" t="n">
        <v>7565</v>
      </c>
      <c r="P49" s="323" t="n">
        <v>8949</v>
      </c>
      <c r="Q49" s="324" t="n">
        <v>196</v>
      </c>
      <c r="R49" s="323" t="n">
        <v>253</v>
      </c>
      <c r="S49" s="325" t="n">
        <f aca="false">SUM(O49:R49)</f>
        <v>16963</v>
      </c>
      <c r="T49" s="326" t="n">
        <f aca="false">S49/$S$10</f>
        <v>0.000674900213200512</v>
      </c>
      <c r="U49" s="327" t="n">
        <v>5124</v>
      </c>
      <c r="V49" s="323" t="n">
        <v>5834</v>
      </c>
      <c r="W49" s="324" t="n">
        <v>65</v>
      </c>
      <c r="X49" s="323" t="n">
        <v>64</v>
      </c>
      <c r="Y49" s="325" t="n">
        <f aca="false">SUM(U49:X49)</f>
        <v>11087</v>
      </c>
      <c r="Z49" s="329" t="n">
        <f aca="false">IF(ISERROR(S49/Y49-1),"         /0",IF(S49/Y49&gt;5,"  *  ",(S49/Y49-1)))</f>
        <v>0.529990078470281</v>
      </c>
    </row>
    <row r="50" customFormat="false" ht="21.05" hidden="false" customHeight="true" outlineLevel="0" collapsed="false">
      <c r="A50" s="321" t="s">
        <v>539</v>
      </c>
      <c r="B50" s="613" t="s">
        <v>540</v>
      </c>
      <c r="C50" s="322" t="n">
        <v>1319</v>
      </c>
      <c r="D50" s="323" t="n">
        <v>1240</v>
      </c>
      <c r="E50" s="324" t="n">
        <v>217</v>
      </c>
      <c r="F50" s="323" t="n">
        <v>176</v>
      </c>
      <c r="G50" s="325" t="n">
        <f aca="false">SUM(C50:F50)</f>
        <v>2952</v>
      </c>
      <c r="H50" s="326" t="n">
        <f aca="false">G50/$G$10</f>
        <v>0.000648663757055207</v>
      </c>
      <c r="I50" s="327" t="n">
        <v>1401</v>
      </c>
      <c r="J50" s="323" t="n">
        <v>1144</v>
      </c>
      <c r="K50" s="324" t="n">
        <v>161</v>
      </c>
      <c r="L50" s="323" t="n">
        <v>132</v>
      </c>
      <c r="M50" s="325" t="n">
        <f aca="false">SUM(I50:L50)</f>
        <v>2838</v>
      </c>
      <c r="N50" s="328" t="n">
        <f aca="false">IF(ISERROR(G50/M50-1),"         /0",(G50/M50-1))</f>
        <v>0.040169133192389</v>
      </c>
      <c r="O50" s="322" t="n">
        <v>7465</v>
      </c>
      <c r="P50" s="323" t="n">
        <v>7084</v>
      </c>
      <c r="Q50" s="324" t="n">
        <v>1011</v>
      </c>
      <c r="R50" s="323" t="n">
        <v>951</v>
      </c>
      <c r="S50" s="325" t="n">
        <f aca="false">SUM(O50:R50)</f>
        <v>16511</v>
      </c>
      <c r="T50" s="326" t="n">
        <f aca="false">S50/$S$10</f>
        <v>0.000656916666872231</v>
      </c>
      <c r="U50" s="327" t="n">
        <v>8771</v>
      </c>
      <c r="V50" s="323" t="n">
        <v>8180</v>
      </c>
      <c r="W50" s="324" t="n">
        <v>842</v>
      </c>
      <c r="X50" s="323" t="n">
        <v>731</v>
      </c>
      <c r="Y50" s="325" t="n">
        <f aca="false">SUM(U50:X50)</f>
        <v>18524</v>
      </c>
      <c r="Z50" s="329" t="n">
        <f aca="false">IF(ISERROR(S50/Y50-1),"         /0",IF(S50/Y50&gt;5,"  *  ",(S50/Y50-1)))</f>
        <v>-0.108669833729216</v>
      </c>
    </row>
    <row r="51" customFormat="false" ht="21.05" hidden="false" customHeight="true" outlineLevel="0" collapsed="false">
      <c r="A51" s="321" t="s">
        <v>541</v>
      </c>
      <c r="B51" s="613" t="s">
        <v>542</v>
      </c>
      <c r="C51" s="322" t="n">
        <v>217</v>
      </c>
      <c r="D51" s="323" t="n">
        <v>269</v>
      </c>
      <c r="E51" s="324" t="n">
        <v>1125</v>
      </c>
      <c r="F51" s="323" t="n">
        <v>1268</v>
      </c>
      <c r="G51" s="325" t="n">
        <f aca="false">SUM(C51:F51)</f>
        <v>2879</v>
      </c>
      <c r="H51" s="326" t="n">
        <f aca="false">G51/$G$10</f>
        <v>0.000632622952764885</v>
      </c>
      <c r="I51" s="327" t="n">
        <v>191</v>
      </c>
      <c r="J51" s="323" t="n">
        <v>264</v>
      </c>
      <c r="K51" s="324" t="n">
        <v>1237</v>
      </c>
      <c r="L51" s="323" t="n">
        <v>1374</v>
      </c>
      <c r="M51" s="325" t="n">
        <f aca="false">SUM(I51:L51)</f>
        <v>3066</v>
      </c>
      <c r="N51" s="328" t="n">
        <f aca="false">IF(ISERROR(G51/M51-1),"         /0",(G51/M51-1))</f>
        <v>-0.0609915198956295</v>
      </c>
      <c r="O51" s="322" t="n">
        <v>217</v>
      </c>
      <c r="P51" s="323" t="n">
        <v>269</v>
      </c>
      <c r="Q51" s="324" t="n">
        <v>4559</v>
      </c>
      <c r="R51" s="323" t="n">
        <v>4425</v>
      </c>
      <c r="S51" s="325" t="n">
        <f aca="false">SUM(O51:R51)</f>
        <v>9470</v>
      </c>
      <c r="T51" s="326" t="n">
        <f aca="false">S51/$S$10</f>
        <v>0.00037677916754164</v>
      </c>
      <c r="U51" s="327" t="n">
        <v>191</v>
      </c>
      <c r="V51" s="323" t="n">
        <v>264</v>
      </c>
      <c r="W51" s="324" t="n">
        <v>4345</v>
      </c>
      <c r="X51" s="323" t="n">
        <v>4135</v>
      </c>
      <c r="Y51" s="325" t="n">
        <f aca="false">SUM(U51:X51)</f>
        <v>8935</v>
      </c>
      <c r="Z51" s="329" t="n">
        <f aca="false">IF(ISERROR(S51/Y51-1),"         /0",IF(S51/Y51&gt;5,"  *  ",(S51/Y51-1)))</f>
        <v>0.059876888640179</v>
      </c>
    </row>
    <row r="52" customFormat="false" ht="21.05" hidden="false" customHeight="true" outlineLevel="0" collapsed="false">
      <c r="A52" s="321" t="s">
        <v>543</v>
      </c>
      <c r="B52" s="613" t="s">
        <v>544</v>
      </c>
      <c r="C52" s="322" t="n">
        <v>801</v>
      </c>
      <c r="D52" s="323" t="n">
        <v>758</v>
      </c>
      <c r="E52" s="324" t="n">
        <v>585</v>
      </c>
      <c r="F52" s="323" t="n">
        <v>653</v>
      </c>
      <c r="G52" s="325" t="n">
        <f aca="false">SUM(C52:F52)</f>
        <v>2797</v>
      </c>
      <c r="H52" s="326" t="n">
        <f aca="false">G52/$G$10</f>
        <v>0.000614604515068907</v>
      </c>
      <c r="I52" s="327" t="n">
        <v>529</v>
      </c>
      <c r="J52" s="323" t="n">
        <v>516</v>
      </c>
      <c r="K52" s="324" t="n">
        <v>670</v>
      </c>
      <c r="L52" s="323" t="n">
        <v>771</v>
      </c>
      <c r="M52" s="325" t="n">
        <f aca="false">SUM(I52:L52)</f>
        <v>2486</v>
      </c>
      <c r="N52" s="328" t="n">
        <f aca="false">IF(ISERROR(G52/M52-1),"         /0",(G52/M52-1))</f>
        <v>0.125100563153661</v>
      </c>
      <c r="O52" s="322" t="n">
        <v>3683</v>
      </c>
      <c r="P52" s="323" t="n">
        <v>3436</v>
      </c>
      <c r="Q52" s="324" t="n">
        <v>4333</v>
      </c>
      <c r="R52" s="323" t="n">
        <v>3966</v>
      </c>
      <c r="S52" s="325" t="n">
        <f aca="false">SUM(O52:R52)</f>
        <v>15418</v>
      </c>
      <c r="T52" s="326" t="n">
        <f aca="false">S52/$S$10</f>
        <v>0.000613429905507604</v>
      </c>
      <c r="U52" s="327" t="n">
        <v>2878</v>
      </c>
      <c r="V52" s="323" t="n">
        <v>2858</v>
      </c>
      <c r="W52" s="324" t="n">
        <v>4385</v>
      </c>
      <c r="X52" s="323" t="n">
        <v>4237</v>
      </c>
      <c r="Y52" s="325" t="n">
        <f aca="false">SUM(U52:X52)</f>
        <v>14358</v>
      </c>
      <c r="Z52" s="329" t="n">
        <f aca="false">IF(ISERROR(S52/Y52-1),"         /0",IF(S52/Y52&gt;5,"  *  ",(S52/Y52-1)))</f>
        <v>0.0738264382225937</v>
      </c>
    </row>
    <row r="53" customFormat="false" ht="21.05" hidden="false" customHeight="true" outlineLevel="0" collapsed="false">
      <c r="A53" s="321" t="s">
        <v>545</v>
      </c>
      <c r="B53" s="613" t="s">
        <v>545</v>
      </c>
      <c r="C53" s="322" t="n">
        <v>1305</v>
      </c>
      <c r="D53" s="323" t="n">
        <v>1316</v>
      </c>
      <c r="E53" s="324" t="n">
        <v>54</v>
      </c>
      <c r="F53" s="323" t="n">
        <v>53</v>
      </c>
      <c r="G53" s="325" t="n">
        <f aca="false">SUM(C53:F53)</f>
        <v>2728</v>
      </c>
      <c r="H53" s="326" t="n">
        <f aca="false">G53/$G$10</f>
        <v>0.000599442658958877</v>
      </c>
      <c r="I53" s="327" t="n">
        <v>1366</v>
      </c>
      <c r="J53" s="323" t="n">
        <v>1330</v>
      </c>
      <c r="K53" s="324" t="n">
        <v>82</v>
      </c>
      <c r="L53" s="323" t="n">
        <v>84</v>
      </c>
      <c r="M53" s="325" t="n">
        <f aca="false">SUM(I53:L53)</f>
        <v>2862</v>
      </c>
      <c r="N53" s="328" t="n">
        <f aca="false">IF(ISERROR(G53/M53-1),"         /0",(G53/M53-1))</f>
        <v>-0.0468204053109713</v>
      </c>
      <c r="O53" s="322" t="n">
        <v>7896</v>
      </c>
      <c r="P53" s="323" t="n">
        <v>7622</v>
      </c>
      <c r="Q53" s="324" t="n">
        <v>499</v>
      </c>
      <c r="R53" s="323" t="n">
        <v>476</v>
      </c>
      <c r="S53" s="325" t="n">
        <f aca="false">SUM(O53:R53)</f>
        <v>16493</v>
      </c>
      <c r="T53" s="326" t="n">
        <f aca="false">S53/$S$10</f>
        <v>0.000656200507947653</v>
      </c>
      <c r="U53" s="327" t="n">
        <v>8482</v>
      </c>
      <c r="V53" s="323" t="n">
        <v>7949</v>
      </c>
      <c r="W53" s="324" t="n">
        <v>316</v>
      </c>
      <c r="X53" s="323" t="n">
        <v>362</v>
      </c>
      <c r="Y53" s="325" t="n">
        <f aca="false">SUM(U53:X53)</f>
        <v>17109</v>
      </c>
      <c r="Z53" s="329" t="n">
        <f aca="false">IF(ISERROR(S53/Y53-1),"         /0",IF(S53/Y53&gt;5,"  *  ",(S53/Y53-1)))</f>
        <v>-0.0360044421064937</v>
      </c>
    </row>
    <row r="54" customFormat="false" ht="21.05" hidden="false" customHeight="true" outlineLevel="0" collapsed="false">
      <c r="A54" s="321" t="s">
        <v>546</v>
      </c>
      <c r="B54" s="613" t="s">
        <v>547</v>
      </c>
      <c r="C54" s="322" t="n">
        <v>0</v>
      </c>
      <c r="D54" s="323" t="n">
        <v>0</v>
      </c>
      <c r="E54" s="324" t="n">
        <v>1321</v>
      </c>
      <c r="F54" s="323" t="n">
        <v>1374</v>
      </c>
      <c r="G54" s="325" t="n">
        <f aca="false">SUM(C54:F54)</f>
        <v>2695</v>
      </c>
      <c r="H54" s="326" t="n">
        <f aca="false">G54/$G$10</f>
        <v>0.000592191336471471</v>
      </c>
      <c r="I54" s="327" t="n">
        <v>639</v>
      </c>
      <c r="J54" s="323" t="n">
        <v>595</v>
      </c>
      <c r="K54" s="324" t="n">
        <v>731</v>
      </c>
      <c r="L54" s="323" t="n">
        <v>877</v>
      </c>
      <c r="M54" s="325" t="n">
        <f aca="false">SUM(I54:L54)</f>
        <v>2842</v>
      </c>
      <c r="N54" s="328" t="n">
        <f aca="false">IF(ISERROR(G54/M54-1),"         /0",(G54/M54-1))</f>
        <v>-0.0517241379310345</v>
      </c>
      <c r="O54" s="322"/>
      <c r="P54" s="323"/>
      <c r="Q54" s="324" t="n">
        <v>8168</v>
      </c>
      <c r="R54" s="323" t="n">
        <v>6842</v>
      </c>
      <c r="S54" s="325" t="n">
        <f aca="false">SUM(O54:R54)</f>
        <v>15010</v>
      </c>
      <c r="T54" s="326" t="n">
        <f aca="false">S54/$S$10</f>
        <v>0.000597196969883846</v>
      </c>
      <c r="U54" s="327" t="n">
        <v>3973</v>
      </c>
      <c r="V54" s="323" t="n">
        <v>3334</v>
      </c>
      <c r="W54" s="324" t="n">
        <v>4812</v>
      </c>
      <c r="X54" s="323" t="n">
        <v>4249</v>
      </c>
      <c r="Y54" s="325" t="n">
        <f aca="false">SUM(U54:X54)</f>
        <v>16368</v>
      </c>
      <c r="Z54" s="329" t="n">
        <f aca="false">IF(ISERROR(S54/Y54-1),"         /0",IF(S54/Y54&gt;5,"  *  ",(S54/Y54-1)))</f>
        <v>-0.0829667644183774</v>
      </c>
    </row>
    <row r="55" customFormat="false" ht="21.05" hidden="false" customHeight="true" outlineLevel="0" collapsed="false">
      <c r="A55" s="321" t="s">
        <v>548</v>
      </c>
      <c r="B55" s="613" t="s">
        <v>549</v>
      </c>
      <c r="C55" s="322" t="n">
        <v>1330</v>
      </c>
      <c r="D55" s="323" t="n">
        <v>1287</v>
      </c>
      <c r="E55" s="324" t="n">
        <v>1</v>
      </c>
      <c r="F55" s="323" t="n">
        <v>0</v>
      </c>
      <c r="G55" s="325" t="n">
        <f aca="false">SUM(C55:F55)</f>
        <v>2618</v>
      </c>
      <c r="H55" s="326" t="n">
        <f aca="false">G55/$G$10</f>
        <v>0.000575271584000858</v>
      </c>
      <c r="I55" s="327" t="n">
        <v>1105</v>
      </c>
      <c r="J55" s="323" t="n">
        <v>1110</v>
      </c>
      <c r="K55" s="324" t="n">
        <v>19</v>
      </c>
      <c r="L55" s="323" t="n">
        <v>0</v>
      </c>
      <c r="M55" s="325" t="n">
        <f aca="false">SUM(I55:L55)</f>
        <v>2234</v>
      </c>
      <c r="N55" s="328" t="n">
        <f aca="false">IF(ISERROR(G55/M55-1),"         /0",(G55/M55-1))</f>
        <v>0.171888988361683</v>
      </c>
      <c r="O55" s="322" t="n">
        <v>8259</v>
      </c>
      <c r="P55" s="323" t="n">
        <v>7461</v>
      </c>
      <c r="Q55" s="324" t="n">
        <v>11</v>
      </c>
      <c r="R55" s="323" t="n">
        <v>14</v>
      </c>
      <c r="S55" s="325" t="n">
        <f aca="false">SUM(O55:R55)</f>
        <v>15745</v>
      </c>
      <c r="T55" s="326" t="n">
        <f aca="false">S55/$S$10</f>
        <v>0.000626440125970763</v>
      </c>
      <c r="U55" s="327" t="n">
        <v>5959</v>
      </c>
      <c r="V55" s="323" t="n">
        <v>5316</v>
      </c>
      <c r="W55" s="324" t="n">
        <v>75</v>
      </c>
      <c r="X55" s="323" t="n">
        <v>31</v>
      </c>
      <c r="Y55" s="325" t="n">
        <f aca="false">SUM(U55:X55)</f>
        <v>11381</v>
      </c>
      <c r="Z55" s="329" t="n">
        <f aca="false">IF(ISERROR(S55/Y55-1),"         /0",IF(S55/Y55&gt;5,"  *  ",(S55/Y55-1)))</f>
        <v>0.383446094367806</v>
      </c>
    </row>
    <row r="56" customFormat="false" ht="21.05" hidden="false" customHeight="true" outlineLevel="0" collapsed="false">
      <c r="A56" s="321" t="s">
        <v>550</v>
      </c>
      <c r="B56" s="613" t="s">
        <v>551</v>
      </c>
      <c r="C56" s="322" t="n">
        <v>1069</v>
      </c>
      <c r="D56" s="323" t="n">
        <v>1067</v>
      </c>
      <c r="E56" s="324" t="n">
        <v>44</v>
      </c>
      <c r="F56" s="323" t="n">
        <v>33</v>
      </c>
      <c r="G56" s="325" t="n">
        <f aca="false">SUM(C56:F56)</f>
        <v>2213</v>
      </c>
      <c r="H56" s="326" t="n">
        <f aca="false">G56/$G$10</f>
        <v>0.000486278080746332</v>
      </c>
      <c r="I56" s="327" t="n">
        <v>1064</v>
      </c>
      <c r="J56" s="323" t="n">
        <v>1121</v>
      </c>
      <c r="K56" s="324" t="n">
        <v>91</v>
      </c>
      <c r="L56" s="323" t="n">
        <v>78</v>
      </c>
      <c r="M56" s="325" t="n">
        <f aca="false">SUM(I56:L56)</f>
        <v>2354</v>
      </c>
      <c r="N56" s="328" t="n">
        <f aca="false">IF(ISERROR(G56/M56-1),"         /0",(G56/M56-1))</f>
        <v>-0.0598980458793543</v>
      </c>
      <c r="O56" s="322" t="n">
        <v>6215</v>
      </c>
      <c r="P56" s="323" t="n">
        <v>6068</v>
      </c>
      <c r="Q56" s="324" t="n">
        <v>356</v>
      </c>
      <c r="R56" s="323" t="n">
        <v>935</v>
      </c>
      <c r="S56" s="325" t="n">
        <f aca="false">SUM(O56:R56)</f>
        <v>13574</v>
      </c>
      <c r="T56" s="326" t="n">
        <f aca="false">S56/$S$10</f>
        <v>0.000540063402345325</v>
      </c>
      <c r="U56" s="327" t="n">
        <v>5767</v>
      </c>
      <c r="V56" s="323" t="n">
        <v>5952</v>
      </c>
      <c r="W56" s="324" t="n">
        <v>260</v>
      </c>
      <c r="X56" s="323" t="n">
        <v>756</v>
      </c>
      <c r="Y56" s="325" t="n">
        <f aca="false">SUM(U56:X56)</f>
        <v>12735</v>
      </c>
      <c r="Z56" s="329" t="n">
        <f aca="false">IF(ISERROR(S56/Y56-1),"         /0",IF(S56/Y56&gt;5,"  *  ",(S56/Y56-1)))</f>
        <v>0.0658814291323124</v>
      </c>
    </row>
    <row r="57" customFormat="false" ht="21.05" hidden="false" customHeight="true" outlineLevel="0" collapsed="false">
      <c r="A57" s="321" t="s">
        <v>552</v>
      </c>
      <c r="B57" s="613" t="s">
        <v>552</v>
      </c>
      <c r="C57" s="322" t="n">
        <v>830</v>
      </c>
      <c r="D57" s="323" t="n">
        <v>762</v>
      </c>
      <c r="E57" s="324" t="n">
        <v>28</v>
      </c>
      <c r="F57" s="323" t="n">
        <v>9</v>
      </c>
      <c r="G57" s="325" t="n">
        <f aca="false">SUM(C57:F57)</f>
        <v>1629</v>
      </c>
      <c r="H57" s="326" t="n">
        <f aca="false">G57/$G$10</f>
        <v>0.000357951646423758</v>
      </c>
      <c r="I57" s="327" t="n">
        <v>784</v>
      </c>
      <c r="J57" s="323" t="n">
        <v>768</v>
      </c>
      <c r="K57" s="324" t="n">
        <v>68</v>
      </c>
      <c r="L57" s="323" t="n">
        <v>15</v>
      </c>
      <c r="M57" s="325" t="n">
        <f aca="false">SUM(I57:L57)</f>
        <v>1635</v>
      </c>
      <c r="N57" s="328" t="n">
        <f aca="false">IF(ISERROR(G57/M57-1),"         /0",(G57/M57-1))</f>
        <v>-0.0036697247706422</v>
      </c>
      <c r="O57" s="322" t="n">
        <v>4728</v>
      </c>
      <c r="P57" s="323" t="n">
        <v>4651</v>
      </c>
      <c r="Q57" s="324" t="n">
        <v>278</v>
      </c>
      <c r="R57" s="323" t="n">
        <v>231</v>
      </c>
      <c r="S57" s="325" t="n">
        <f aca="false">SUM(O57:R57)</f>
        <v>9888</v>
      </c>
      <c r="T57" s="326" t="n">
        <f aca="false">S57/$S$10</f>
        <v>0.000393409969234608</v>
      </c>
      <c r="U57" s="327" t="n">
        <v>4483</v>
      </c>
      <c r="V57" s="323" t="n">
        <v>4846</v>
      </c>
      <c r="W57" s="324" t="n">
        <v>310</v>
      </c>
      <c r="X57" s="323" t="n">
        <v>204</v>
      </c>
      <c r="Y57" s="325" t="n">
        <f aca="false">SUM(U57:X57)</f>
        <v>9843</v>
      </c>
      <c r="Z57" s="329" t="n">
        <f aca="false">IF(ISERROR(S57/Y57-1),"         /0",IF(S57/Y57&gt;5,"  *  ",(S57/Y57-1)))</f>
        <v>0.00457177689728749</v>
      </c>
    </row>
    <row r="58" customFormat="false" ht="21.05" hidden="false" customHeight="true" outlineLevel="0" collapsed="false">
      <c r="A58" s="321" t="s">
        <v>553</v>
      </c>
      <c r="B58" s="613" t="s">
        <v>554</v>
      </c>
      <c r="C58" s="322" t="n">
        <v>0</v>
      </c>
      <c r="D58" s="323" t="n">
        <v>0</v>
      </c>
      <c r="E58" s="324" t="n">
        <v>693</v>
      </c>
      <c r="F58" s="323" t="n">
        <v>714</v>
      </c>
      <c r="G58" s="325" t="n">
        <f aca="false">SUM(C58:F58)</f>
        <v>1407</v>
      </c>
      <c r="H58" s="326" t="n">
        <f aca="false">G58/$G$10</f>
        <v>0.000309170022417573</v>
      </c>
      <c r="I58" s="327"/>
      <c r="J58" s="323"/>
      <c r="K58" s="324" t="n">
        <v>804</v>
      </c>
      <c r="L58" s="323" t="n">
        <v>849</v>
      </c>
      <c r="M58" s="325" t="n">
        <f aca="false">SUM(I58:L58)</f>
        <v>1653</v>
      </c>
      <c r="N58" s="328" t="n">
        <f aca="false">IF(ISERROR(G58/M58-1),"         /0",(G58/M58-1))</f>
        <v>-0.148820326678766</v>
      </c>
      <c r="O58" s="322"/>
      <c r="P58" s="323"/>
      <c r="Q58" s="324" t="n">
        <v>4864</v>
      </c>
      <c r="R58" s="323" t="n">
        <v>5066</v>
      </c>
      <c r="S58" s="325" t="n">
        <f aca="false">SUM(O58:R58)</f>
        <v>9930</v>
      </c>
      <c r="T58" s="326" t="n">
        <f aca="false">S58/$S$10</f>
        <v>0.000395081006725289</v>
      </c>
      <c r="U58" s="327"/>
      <c r="V58" s="323"/>
      <c r="W58" s="324" t="n">
        <v>4874</v>
      </c>
      <c r="X58" s="323" t="n">
        <v>5202</v>
      </c>
      <c r="Y58" s="325" t="n">
        <f aca="false">SUM(U58:X58)</f>
        <v>10076</v>
      </c>
      <c r="Z58" s="329" t="n">
        <f aca="false">IF(ISERROR(S58/Y58-1),"         /0",IF(S58/Y58&gt;5,"  *  ",(S58/Y58-1)))</f>
        <v>-0.0144898769352918</v>
      </c>
    </row>
    <row r="59" customFormat="false" ht="21.05" hidden="false" customHeight="true" outlineLevel="0" collapsed="false">
      <c r="A59" s="321" t="s">
        <v>555</v>
      </c>
      <c r="B59" s="613" t="s">
        <v>556</v>
      </c>
      <c r="C59" s="322" t="n">
        <v>500</v>
      </c>
      <c r="D59" s="323" t="n">
        <v>671</v>
      </c>
      <c r="E59" s="324" t="n">
        <v>110</v>
      </c>
      <c r="F59" s="323" t="n">
        <v>95</v>
      </c>
      <c r="G59" s="325" t="n">
        <f aca="false">SUM(C59:F59)</f>
        <v>1376</v>
      </c>
      <c r="H59" s="326" t="n">
        <f aca="false">G59/$G$10</f>
        <v>0.000302358174020313</v>
      </c>
      <c r="I59" s="327" t="n">
        <v>498</v>
      </c>
      <c r="J59" s="323" t="n">
        <v>589</v>
      </c>
      <c r="K59" s="324" t="n">
        <v>92</v>
      </c>
      <c r="L59" s="323" t="n">
        <v>93</v>
      </c>
      <c r="M59" s="325" t="n">
        <f aca="false">SUM(I59:L59)</f>
        <v>1272</v>
      </c>
      <c r="N59" s="328" t="n">
        <f aca="false">IF(ISERROR(G59/M59-1),"         /0",(G59/M59-1))</f>
        <v>0.0817610062893082</v>
      </c>
      <c r="O59" s="322" t="n">
        <v>3100</v>
      </c>
      <c r="P59" s="323" t="n">
        <v>3953</v>
      </c>
      <c r="Q59" s="324" t="n">
        <v>626</v>
      </c>
      <c r="R59" s="323" t="n">
        <v>665</v>
      </c>
      <c r="S59" s="325" t="n">
        <f aca="false">SUM(O59:R59)</f>
        <v>8344</v>
      </c>
      <c r="T59" s="326" t="n">
        <f aca="false">S59/$S$10</f>
        <v>0.000331979448148622</v>
      </c>
      <c r="U59" s="327" t="n">
        <v>2729</v>
      </c>
      <c r="V59" s="323" t="n">
        <v>3439</v>
      </c>
      <c r="W59" s="324" t="n">
        <v>614</v>
      </c>
      <c r="X59" s="323" t="n">
        <v>673</v>
      </c>
      <c r="Y59" s="325" t="n">
        <f aca="false">SUM(U59:X59)</f>
        <v>7455</v>
      </c>
      <c r="Z59" s="329" t="n">
        <f aca="false">IF(ISERROR(S59/Y59-1),"         /0",IF(S59/Y59&gt;5,"  *  ",(S59/Y59-1)))</f>
        <v>0.11924882629108</v>
      </c>
    </row>
    <row r="60" customFormat="false" ht="21.05" hidden="false" customHeight="true" outlineLevel="0" collapsed="false">
      <c r="A60" s="321" t="s">
        <v>557</v>
      </c>
      <c r="B60" s="613" t="s">
        <v>558</v>
      </c>
      <c r="C60" s="322" t="n">
        <v>0</v>
      </c>
      <c r="D60" s="323" t="n">
        <v>0</v>
      </c>
      <c r="E60" s="324" t="n">
        <v>648</v>
      </c>
      <c r="F60" s="323" t="n">
        <v>510</v>
      </c>
      <c r="G60" s="325" t="n">
        <f aca="false">SUM(C60:F60)</f>
        <v>1158</v>
      </c>
      <c r="H60" s="326" t="n">
        <f aca="false">G60/$G$10</f>
        <v>0.000254455498194421</v>
      </c>
      <c r="I60" s="327"/>
      <c r="J60" s="323"/>
      <c r="K60" s="324" t="n">
        <v>551</v>
      </c>
      <c r="L60" s="323" t="n">
        <v>484</v>
      </c>
      <c r="M60" s="325" t="n">
        <f aca="false">SUM(I60:L60)</f>
        <v>1035</v>
      </c>
      <c r="N60" s="328" t="n">
        <f aca="false">IF(ISERROR(G60/M60-1),"         /0",(G60/M60-1))</f>
        <v>0.118840579710145</v>
      </c>
      <c r="O60" s="322"/>
      <c r="P60" s="323"/>
      <c r="Q60" s="324" t="n">
        <v>3879</v>
      </c>
      <c r="R60" s="323" t="n">
        <v>3471</v>
      </c>
      <c r="S60" s="325" t="n">
        <f aca="false">SUM(O60:R60)</f>
        <v>7350</v>
      </c>
      <c r="T60" s="326" t="n">
        <f aca="false">S60/$S$10</f>
        <v>0.000292431560869172</v>
      </c>
      <c r="U60" s="327"/>
      <c r="V60" s="323"/>
      <c r="W60" s="324" t="n">
        <v>3186</v>
      </c>
      <c r="X60" s="323" t="n">
        <v>3194</v>
      </c>
      <c r="Y60" s="325" t="n">
        <f aca="false">SUM(U60:X60)</f>
        <v>6380</v>
      </c>
      <c r="Z60" s="329" t="n">
        <f aca="false">IF(ISERROR(S60/Y60-1),"         /0",IF(S60/Y60&gt;5,"  *  ",(S60/Y60-1)))</f>
        <v>0.152037617554859</v>
      </c>
    </row>
    <row r="61" customFormat="false" ht="21.05" hidden="false" customHeight="true" outlineLevel="0" collapsed="false">
      <c r="A61" s="321" t="s">
        <v>559</v>
      </c>
      <c r="B61" s="613" t="s">
        <v>559</v>
      </c>
      <c r="C61" s="322" t="n">
        <v>0</v>
      </c>
      <c r="D61" s="323" t="n">
        <v>0</v>
      </c>
      <c r="E61" s="324" t="n">
        <v>611</v>
      </c>
      <c r="F61" s="323" t="n">
        <v>509</v>
      </c>
      <c r="G61" s="325" t="n">
        <f aca="false">SUM(C61:F61)</f>
        <v>1120</v>
      </c>
      <c r="H61" s="326" t="n">
        <f aca="false">G61/$G$10</f>
        <v>0.00024610549048165</v>
      </c>
      <c r="I61" s="327"/>
      <c r="J61" s="323"/>
      <c r="K61" s="324" t="n">
        <v>664</v>
      </c>
      <c r="L61" s="323" t="n">
        <v>565</v>
      </c>
      <c r="M61" s="325" t="n">
        <f aca="false">SUM(I61:L61)</f>
        <v>1229</v>
      </c>
      <c r="N61" s="328" t="n">
        <f aca="false">IF(ISERROR(G61/M61-1),"         /0",(G61/M61-1))</f>
        <v>-0.0886899918633035</v>
      </c>
      <c r="O61" s="322"/>
      <c r="P61" s="323"/>
      <c r="Q61" s="324" t="n">
        <v>3229</v>
      </c>
      <c r="R61" s="323" t="n">
        <v>2848</v>
      </c>
      <c r="S61" s="325" t="n">
        <f aca="false">SUM(O61:R61)</f>
        <v>6077</v>
      </c>
      <c r="T61" s="326" t="n">
        <f aca="false">S61/$S$10</f>
        <v>0.00024178321025877</v>
      </c>
      <c r="U61" s="327"/>
      <c r="V61" s="323"/>
      <c r="W61" s="324" t="n">
        <v>3135</v>
      </c>
      <c r="X61" s="323" t="n">
        <v>2904</v>
      </c>
      <c r="Y61" s="325" t="n">
        <f aca="false">SUM(U61:X61)</f>
        <v>6039</v>
      </c>
      <c r="Z61" s="329" t="n">
        <f aca="false">IF(ISERROR(S61/Y61-1),"         /0",IF(S61/Y61&gt;5,"  *  ",(S61/Y61-1)))</f>
        <v>0.00629243252194067</v>
      </c>
    </row>
    <row r="62" customFormat="false" ht="21.05" hidden="false" customHeight="true" outlineLevel="0" collapsed="false">
      <c r="A62" s="321" t="s">
        <v>560</v>
      </c>
      <c r="B62" s="613" t="s">
        <v>560</v>
      </c>
      <c r="C62" s="322" t="n">
        <v>0</v>
      </c>
      <c r="D62" s="323" t="n">
        <v>0</v>
      </c>
      <c r="E62" s="324" t="n">
        <v>520</v>
      </c>
      <c r="F62" s="323" t="n">
        <v>510</v>
      </c>
      <c r="G62" s="325" t="n">
        <f aca="false">SUM(C62:F62)</f>
        <v>1030</v>
      </c>
      <c r="H62" s="326" t="n">
        <f aca="false">G62/$G$10</f>
        <v>0.000226329156425089</v>
      </c>
      <c r="I62" s="327" t="n">
        <v>486</v>
      </c>
      <c r="J62" s="323" t="n">
        <v>463</v>
      </c>
      <c r="K62" s="324" t="n">
        <v>169</v>
      </c>
      <c r="L62" s="323" t="n">
        <v>181</v>
      </c>
      <c r="M62" s="325" t="n">
        <f aca="false">SUM(I62:L62)</f>
        <v>1299</v>
      </c>
      <c r="N62" s="328" t="n">
        <f aca="false">IF(ISERROR(G62/M62-1),"         /0",(G62/M62-1))</f>
        <v>-0.207082371054657</v>
      </c>
      <c r="O62" s="322" t="n">
        <v>981</v>
      </c>
      <c r="P62" s="323" t="n">
        <v>1054</v>
      </c>
      <c r="Q62" s="324" t="n">
        <v>1112</v>
      </c>
      <c r="R62" s="323" t="n">
        <v>1069</v>
      </c>
      <c r="S62" s="325" t="n">
        <f aca="false">SUM(O62:R62)</f>
        <v>4216</v>
      </c>
      <c r="T62" s="326" t="n">
        <f aca="false">S62/$S$10</f>
        <v>0.000167740334778834</v>
      </c>
      <c r="U62" s="327" t="n">
        <v>2606</v>
      </c>
      <c r="V62" s="323" t="n">
        <v>2557</v>
      </c>
      <c r="W62" s="324" t="n">
        <v>369</v>
      </c>
      <c r="X62" s="323" t="n">
        <v>387</v>
      </c>
      <c r="Y62" s="325" t="n">
        <f aca="false">SUM(U62:X62)</f>
        <v>5919</v>
      </c>
      <c r="Z62" s="329" t="n">
        <f aca="false">IF(ISERROR(S62/Y62-1),"         /0",IF(S62/Y62&gt;5,"  *  ",(S62/Y62-1)))</f>
        <v>-0.287717519851326</v>
      </c>
    </row>
    <row r="63" customFormat="false" ht="21.05" hidden="false" customHeight="true" outlineLevel="0" collapsed="false">
      <c r="A63" s="321" t="s">
        <v>561</v>
      </c>
      <c r="B63" s="613" t="s">
        <v>562</v>
      </c>
      <c r="C63" s="322" t="n">
        <v>0</v>
      </c>
      <c r="D63" s="323" t="n">
        <v>0</v>
      </c>
      <c r="E63" s="324" t="n">
        <v>435</v>
      </c>
      <c r="F63" s="323" t="n">
        <v>489</v>
      </c>
      <c r="G63" s="325" t="n">
        <f aca="false">SUM(C63:F63)</f>
        <v>924</v>
      </c>
      <c r="H63" s="326" t="n">
        <f aca="false">G63/$G$10</f>
        <v>0.000203037029647362</v>
      </c>
      <c r="I63" s="327"/>
      <c r="J63" s="323"/>
      <c r="K63" s="324" t="n">
        <v>87</v>
      </c>
      <c r="L63" s="323" t="n">
        <v>83</v>
      </c>
      <c r="M63" s="325" t="n">
        <f aca="false">SUM(I63:L63)</f>
        <v>170</v>
      </c>
      <c r="N63" s="328" t="n">
        <f aca="false">IF(ISERROR(G63/M63-1),"         /0",(G63/M63-1))</f>
        <v>4.43529411764706</v>
      </c>
      <c r="O63" s="322"/>
      <c r="P63" s="323"/>
      <c r="Q63" s="324" t="n">
        <v>842</v>
      </c>
      <c r="R63" s="323" t="n">
        <v>938</v>
      </c>
      <c r="S63" s="325" t="n">
        <f aca="false">SUM(O63:R63)</f>
        <v>1780</v>
      </c>
      <c r="T63" s="326" t="n">
        <f aca="false">S63/$S$10</f>
        <v>7.08201603193369E-005</v>
      </c>
      <c r="U63" s="327"/>
      <c r="V63" s="323"/>
      <c r="W63" s="324" t="n">
        <v>112</v>
      </c>
      <c r="X63" s="323" t="n">
        <v>106</v>
      </c>
      <c r="Y63" s="325" t="n">
        <f aca="false">SUM(U63:X63)</f>
        <v>218</v>
      </c>
      <c r="Z63" s="329" t="str">
        <f aca="false">IF(ISERROR(S63/Y63-1),"         /0",IF(S63/Y63&gt;5,"  *  ",(S63/Y63-1)))</f>
        <v>  *  </v>
      </c>
    </row>
    <row r="64" customFormat="false" ht="21.05" hidden="false" customHeight="true" outlineLevel="0" collapsed="false">
      <c r="A64" s="321" t="s">
        <v>563</v>
      </c>
      <c r="B64" s="613" t="s">
        <v>563</v>
      </c>
      <c r="C64" s="322" t="n">
        <v>0</v>
      </c>
      <c r="D64" s="323" t="n">
        <v>0</v>
      </c>
      <c r="E64" s="324" t="n">
        <v>449</v>
      </c>
      <c r="F64" s="323" t="n">
        <v>464</v>
      </c>
      <c r="G64" s="325" t="n">
        <f aca="false">SUM(C64:F64)</f>
        <v>913</v>
      </c>
      <c r="H64" s="326" t="n">
        <f aca="false">G64/$G$10</f>
        <v>0.00020061992215156</v>
      </c>
      <c r="I64" s="327"/>
      <c r="J64" s="323"/>
      <c r="K64" s="324" t="n">
        <v>615</v>
      </c>
      <c r="L64" s="323" t="n">
        <v>611</v>
      </c>
      <c r="M64" s="325" t="n">
        <f aca="false">SUM(I64:L64)</f>
        <v>1226</v>
      </c>
      <c r="N64" s="328" t="n">
        <f aca="false">IF(ISERROR(G64/M64-1),"         /0",(G64/M64-1))</f>
        <v>-0.255301794453507</v>
      </c>
      <c r="O64" s="322"/>
      <c r="P64" s="323"/>
      <c r="Q64" s="324" t="n">
        <v>2346</v>
      </c>
      <c r="R64" s="323" t="n">
        <v>2427</v>
      </c>
      <c r="S64" s="325" t="n">
        <f aca="false">SUM(O64:R64)</f>
        <v>4773</v>
      </c>
      <c r="T64" s="326" t="n">
        <f aca="false">S64/$S$10</f>
        <v>0.000189901474833817</v>
      </c>
      <c r="U64" s="327"/>
      <c r="V64" s="323"/>
      <c r="W64" s="324" t="n">
        <v>3334</v>
      </c>
      <c r="X64" s="323" t="n">
        <v>3244</v>
      </c>
      <c r="Y64" s="325" t="n">
        <f aca="false">SUM(U64:X64)</f>
        <v>6578</v>
      </c>
      <c r="Z64" s="329" t="n">
        <f aca="false">IF(ISERROR(S64/Y64-1),"         /0",IF(S64/Y64&gt;5,"  *  ",(S64/Y64-1)))</f>
        <v>-0.274399513529948</v>
      </c>
    </row>
    <row r="65" customFormat="false" ht="21.05" hidden="false" customHeight="true" outlineLevel="0" collapsed="false">
      <c r="A65" s="321" t="s">
        <v>564</v>
      </c>
      <c r="B65" s="613" t="s">
        <v>564</v>
      </c>
      <c r="C65" s="322" t="n">
        <v>0</v>
      </c>
      <c r="D65" s="323" t="n">
        <v>0</v>
      </c>
      <c r="E65" s="324" t="n">
        <v>412</v>
      </c>
      <c r="F65" s="323" t="n">
        <v>440</v>
      </c>
      <c r="G65" s="325" t="n">
        <f aca="false">SUM(C65:F65)</f>
        <v>852</v>
      </c>
      <c r="H65" s="326" t="n">
        <f aca="false">G65/$G$10</f>
        <v>0.000187215962402113</v>
      </c>
      <c r="I65" s="327"/>
      <c r="J65" s="323"/>
      <c r="K65" s="324" t="n">
        <v>261</v>
      </c>
      <c r="L65" s="323" t="n">
        <v>299</v>
      </c>
      <c r="M65" s="325" t="n">
        <f aca="false">SUM(I65:L65)</f>
        <v>560</v>
      </c>
      <c r="N65" s="328" t="n">
        <f aca="false">IF(ISERROR(G65/M65-1),"         /0",(G65/M65-1))</f>
        <v>0.521428571428571</v>
      </c>
      <c r="O65" s="322"/>
      <c r="P65" s="323"/>
      <c r="Q65" s="324" t="n">
        <v>2020</v>
      </c>
      <c r="R65" s="323" t="n">
        <v>1810</v>
      </c>
      <c r="S65" s="325" t="n">
        <f aca="false">SUM(O65:R65)</f>
        <v>3830</v>
      </c>
      <c r="T65" s="326" t="n">
        <f aca="false">S65/$S$10</f>
        <v>0.000152382704507337</v>
      </c>
      <c r="U65" s="327"/>
      <c r="V65" s="323"/>
      <c r="W65" s="324" t="n">
        <v>2176</v>
      </c>
      <c r="X65" s="323" t="n">
        <v>2055</v>
      </c>
      <c r="Y65" s="325" t="n">
        <f aca="false">SUM(U65:X65)</f>
        <v>4231</v>
      </c>
      <c r="Z65" s="329" t="n">
        <f aca="false">IF(ISERROR(S65/Y65-1),"         /0",IF(S65/Y65&gt;5,"  *  ",(S65/Y65-1)))</f>
        <v>-0.094776648546443</v>
      </c>
    </row>
    <row r="66" customFormat="false" ht="21.05" hidden="false" customHeight="true" outlineLevel="0" collapsed="false">
      <c r="A66" s="330" t="s">
        <v>402</v>
      </c>
      <c r="B66" s="614" t="s">
        <v>402</v>
      </c>
      <c r="C66" s="331" t="n">
        <v>819</v>
      </c>
      <c r="D66" s="332" t="n">
        <v>796</v>
      </c>
      <c r="E66" s="333" t="n">
        <v>6018</v>
      </c>
      <c r="F66" s="332" t="n">
        <v>5970</v>
      </c>
      <c r="G66" s="334" t="n">
        <f aca="false">SUM(C66:F66)</f>
        <v>13603</v>
      </c>
      <c r="H66" s="335" t="n">
        <f aca="false">G66/$G$10</f>
        <v>0.00298908302412669</v>
      </c>
      <c r="I66" s="336" t="n">
        <v>3206</v>
      </c>
      <c r="J66" s="332" t="n">
        <v>3086</v>
      </c>
      <c r="K66" s="333" t="n">
        <v>7461</v>
      </c>
      <c r="L66" s="332" t="n">
        <v>7200</v>
      </c>
      <c r="M66" s="334" t="n">
        <f aca="false">SUM(I66:L66)</f>
        <v>20953</v>
      </c>
      <c r="N66" s="337" t="n">
        <f aca="false">IF(ISERROR(G66/M66-1),"         /0",(G66/M66-1))</f>
        <v>-0.35078509044051</v>
      </c>
      <c r="O66" s="331" t="n">
        <v>10410</v>
      </c>
      <c r="P66" s="332" t="n">
        <v>9435</v>
      </c>
      <c r="Q66" s="333" t="n">
        <v>37454</v>
      </c>
      <c r="R66" s="332" t="n">
        <v>38010</v>
      </c>
      <c r="S66" s="334" t="n">
        <f aca="false">SUM(O66:R66)</f>
        <v>95309</v>
      </c>
      <c r="T66" s="335" t="n">
        <f aca="false">S66/$S$10</f>
        <v>0.00379202171903128</v>
      </c>
      <c r="U66" s="336" t="n">
        <v>15859</v>
      </c>
      <c r="V66" s="332" t="n">
        <v>14656</v>
      </c>
      <c r="W66" s="333" t="n">
        <v>41690</v>
      </c>
      <c r="X66" s="332" t="n">
        <v>41685</v>
      </c>
      <c r="Y66" s="334" t="n">
        <f aca="false">SUM(U66:X66)</f>
        <v>113890</v>
      </c>
      <c r="Z66" s="338" t="n">
        <f aca="false">IF(ISERROR(S66/Y66-1),"         /0",IF(S66/Y66&gt;5,"  *  ",(S66/Y66-1)))</f>
        <v>-0.163148652208271</v>
      </c>
    </row>
    <row r="67" customFormat="false" ht="9.1" hidden="false" customHeight="true" outlineLevel="0" collapsed="false">
      <c r="A67" s="265"/>
      <c r="B67" s="265"/>
    </row>
    <row r="68" customFormat="false" ht="15.5" hidden="false" customHeight="false" outlineLevel="0" collapsed="false">
      <c r="A68" s="265" t="s">
        <v>565</v>
      </c>
      <c r="B68" s="265"/>
    </row>
  </sheetData>
  <mergeCells count="27">
    <mergeCell ref="Y1:Z1"/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4 N4 N6 Z6 Z67:Z65536 N67:N65536">
    <cfRule type="cellIs" priority="2" operator="lessThan" aboveAverage="0" equalAverage="0" bottom="0" percent="0" rank="0" text="" dxfId="70">
      <formula>0</formula>
    </cfRule>
  </conditionalFormatting>
  <conditionalFormatting sqref="N10:N66 Z10:Z66">
    <cfRule type="cellIs" priority="3" operator="lessThan" aboveAverage="0" equalAverage="0" bottom="0" percent="0" rank="0" text="" dxfId="71">
      <formula>0</formula>
    </cfRule>
    <cfRule type="cellIs" priority="4" operator="greaterThanOrEqual" aboveAverage="0" equalAverage="0" bottom="0" percent="0" rank="0" text="" dxfId="72">
      <formula>0</formula>
    </cfRule>
  </conditionalFormatting>
  <conditionalFormatting sqref="H7:H9">
    <cfRule type="cellIs" priority="5" operator="lessThan" aboveAverage="0" equalAverage="0" bottom="0" percent="0" rank="0" text="" dxfId="73">
      <formula>0</formula>
    </cfRule>
  </conditionalFormatting>
  <conditionalFormatting sqref="N7:N9">
    <cfRule type="cellIs" priority="6" operator="lessThan" aboveAverage="0" equalAverage="0" bottom="0" percent="0" rank="0" text="" dxfId="74">
      <formula>0</formula>
    </cfRule>
  </conditionalFormatting>
  <conditionalFormatting sqref="T7:T9">
    <cfRule type="cellIs" priority="7" operator="lessThan" aboveAverage="0" equalAverage="0" bottom="0" percent="0" rank="0" text="" dxfId="75">
      <formula>0</formula>
    </cfRule>
  </conditionalFormatting>
  <conditionalFormatting sqref="Z7:Z9">
    <cfRule type="cellIs" priority="8" operator="lessThan" aboveAverage="0" equalAverage="0" bottom="0" percent="0" rank="0" text="" dxfId="76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4" activeCellId="0" sqref="A54:D55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30.24"/>
    <col collapsed="false" customWidth="true" hidden="false" outlineLevel="0" max="2" min="2" style="278" width="41.99"/>
    <col collapsed="false" customWidth="true" hidden="false" outlineLevel="0" max="3" min="3" style="278" width="9.61"/>
    <col collapsed="false" customWidth="true" hidden="false" outlineLevel="0" max="4" min="4" style="278" width="10.37"/>
    <col collapsed="false" customWidth="true" hidden="false" outlineLevel="0" max="5" min="5" style="278" width="8.61"/>
    <col collapsed="false" customWidth="true" hidden="false" outlineLevel="0" max="6" min="6" style="278" width="10.61"/>
    <col collapsed="false" customWidth="true" hidden="false" outlineLevel="0" max="7" min="7" style="278" width="9.99"/>
    <col collapsed="false" customWidth="true" hidden="false" outlineLevel="0" max="8" min="8" style="278" width="10.74"/>
    <col collapsed="false" customWidth="true" hidden="false" outlineLevel="0" max="9" min="9" style="278" width="9.37"/>
    <col collapsed="false" customWidth="true" hidden="false" outlineLevel="0" max="10" min="10" style="278" width="11.61"/>
    <col collapsed="false" customWidth="true" hidden="false" outlineLevel="0" max="11" min="11" style="278" width="8.99"/>
    <col collapsed="false" customWidth="true" hidden="false" outlineLevel="0" max="12" min="12" style="278" width="10.61"/>
    <col collapsed="false" customWidth="true" hidden="false" outlineLevel="0" max="13" min="13" style="278" width="9.86"/>
    <col collapsed="false" customWidth="true" hidden="false" outlineLevel="0" max="14" min="14" style="278" width="9.99"/>
    <col collapsed="false" customWidth="true" hidden="false" outlineLevel="0" max="15" min="15" style="278" width="10.37"/>
    <col collapsed="false" customWidth="true" hidden="false" outlineLevel="0" max="16" min="16" style="278" width="12.37"/>
    <col collapsed="false" customWidth="true" hidden="false" outlineLevel="0" max="17" min="17" style="278" width="9.37"/>
    <col collapsed="false" customWidth="true" hidden="false" outlineLevel="0" max="18" min="18" style="278" width="10.61"/>
    <col collapsed="false" customWidth="true" hidden="false" outlineLevel="0" max="19" min="19" style="278" width="11.86"/>
    <col collapsed="false" customWidth="true" hidden="false" outlineLevel="0" max="20" min="20" style="278" width="10.12"/>
    <col collapsed="false" customWidth="true" hidden="false" outlineLevel="0" max="21" min="21" style="278" width="10.25"/>
    <col collapsed="false" customWidth="true" hidden="false" outlineLevel="0" max="22" min="22" style="278" width="11.61"/>
    <col collapsed="false" customWidth="true" hidden="false" outlineLevel="0" max="24" min="23" style="278" width="10.25"/>
    <col collapsed="false" customWidth="true" hidden="false" outlineLevel="0" max="25" min="25" style="278" width="10.74"/>
    <col collapsed="false" customWidth="true" hidden="false" outlineLevel="0" max="26" min="26" style="278" width="9.86"/>
    <col collapsed="false" customWidth="false" hidden="false" outlineLevel="0" max="257" min="27" style="278" width="7.99"/>
  </cols>
  <sheetData>
    <row r="1" customFormat="false" ht="16.15" hidden="false" customHeight="false" outlineLevel="0" collapsed="false">
      <c r="A1" s="605" t="s">
        <v>566</v>
      </c>
      <c r="B1" s="606"/>
      <c r="C1" s="606"/>
      <c r="D1" s="606"/>
      <c r="E1" s="606"/>
      <c r="F1" s="606"/>
      <c r="G1" s="606"/>
      <c r="H1" s="606"/>
      <c r="I1" s="606"/>
      <c r="W1" s="615" t="s">
        <v>52</v>
      </c>
      <c r="X1" s="615"/>
    </row>
    <row r="2" customFormat="false" ht="16.15" hidden="false" customHeight="false" outlineLevel="0" collapsed="false">
      <c r="A2" s="616" t="s">
        <v>567</v>
      </c>
      <c r="B2" s="606"/>
      <c r="C2" s="606"/>
      <c r="D2" s="606"/>
      <c r="E2" s="606"/>
      <c r="F2" s="606"/>
      <c r="G2" s="606"/>
      <c r="H2" s="606"/>
      <c r="I2" s="606"/>
      <c r="W2" s="615"/>
      <c r="X2" s="615"/>
    </row>
    <row r="3" customFormat="false" ht="5.4" hidden="false" customHeight="true" outlineLevel="0" collapsed="false"/>
    <row r="4" customFormat="false" ht="24.75" hidden="false" customHeight="true" outlineLevel="0" collapsed="false">
      <c r="A4" s="279" t="s">
        <v>568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/>
    </row>
    <row r="5" customFormat="false" ht="21.2" hidden="false" customHeight="true" outlineLevel="0" collapsed="false">
      <c r="A5" s="280" t="s">
        <v>140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</row>
    <row r="6" s="284" customFormat="true" ht="20.05" hidden="false" customHeight="true" outlineLevel="0" collapsed="false">
      <c r="A6" s="526" t="s">
        <v>459</v>
      </c>
      <c r="B6" s="526" t="s">
        <v>460</v>
      </c>
      <c r="C6" s="282" t="s">
        <v>109</v>
      </c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617" t="s">
        <v>110</v>
      </c>
      <c r="P6" s="617"/>
      <c r="Q6" s="617"/>
      <c r="R6" s="617"/>
      <c r="S6" s="617"/>
      <c r="T6" s="617"/>
      <c r="U6" s="617"/>
      <c r="V6" s="617"/>
      <c r="W6" s="617"/>
      <c r="X6" s="617"/>
      <c r="Y6" s="617"/>
      <c r="Z6" s="617"/>
    </row>
    <row r="7" s="288" customFormat="true" ht="26.25" hidden="false" customHeight="true" outlineLevel="0" collapsed="false">
      <c r="A7" s="526"/>
      <c r="B7" s="526"/>
      <c r="C7" s="608" t="s">
        <v>111</v>
      </c>
      <c r="D7" s="608"/>
      <c r="E7" s="608"/>
      <c r="F7" s="608"/>
      <c r="G7" s="608"/>
      <c r="H7" s="286" t="s">
        <v>112</v>
      </c>
      <c r="I7" s="608" t="s">
        <v>142</v>
      </c>
      <c r="J7" s="608"/>
      <c r="K7" s="608"/>
      <c r="L7" s="608"/>
      <c r="M7" s="608"/>
      <c r="N7" s="286" t="s">
        <v>113</v>
      </c>
      <c r="O7" s="609" t="s">
        <v>114</v>
      </c>
      <c r="P7" s="609"/>
      <c r="Q7" s="609"/>
      <c r="R7" s="609"/>
      <c r="S7" s="609"/>
      <c r="T7" s="286" t="s">
        <v>112</v>
      </c>
      <c r="U7" s="609" t="s">
        <v>115</v>
      </c>
      <c r="V7" s="609"/>
      <c r="W7" s="609"/>
      <c r="X7" s="609"/>
      <c r="Y7" s="609"/>
      <c r="Z7" s="286" t="s">
        <v>113</v>
      </c>
    </row>
    <row r="8" s="296" customFormat="true" ht="26.25" hidden="false" customHeight="true" outlineLevel="0" collapsed="false">
      <c r="A8" s="526"/>
      <c r="B8" s="526"/>
      <c r="C8" s="618" t="s">
        <v>78</v>
      </c>
      <c r="D8" s="618"/>
      <c r="E8" s="295" t="s">
        <v>79</v>
      </c>
      <c r="F8" s="295"/>
      <c r="G8" s="291" t="s">
        <v>80</v>
      </c>
      <c r="H8" s="286"/>
      <c r="I8" s="619" t="s">
        <v>78</v>
      </c>
      <c r="J8" s="619"/>
      <c r="K8" s="295" t="s">
        <v>79</v>
      </c>
      <c r="L8" s="295"/>
      <c r="M8" s="291" t="s">
        <v>80</v>
      </c>
      <c r="N8" s="286"/>
      <c r="O8" s="619" t="s">
        <v>78</v>
      </c>
      <c r="P8" s="619"/>
      <c r="Q8" s="295" t="s">
        <v>79</v>
      </c>
      <c r="R8" s="295"/>
      <c r="S8" s="291" t="s">
        <v>80</v>
      </c>
      <c r="T8" s="286"/>
      <c r="U8" s="619" t="s">
        <v>78</v>
      </c>
      <c r="V8" s="619"/>
      <c r="W8" s="295" t="s">
        <v>79</v>
      </c>
      <c r="X8" s="295"/>
      <c r="Y8" s="291" t="s">
        <v>80</v>
      </c>
      <c r="Z8" s="286"/>
    </row>
    <row r="9" s="296" customFormat="true" ht="20.05" hidden="false" customHeight="true" outlineLevel="0" collapsed="false">
      <c r="A9" s="526"/>
      <c r="B9" s="526"/>
      <c r="C9" s="297" t="s">
        <v>105</v>
      </c>
      <c r="D9" s="298" t="s">
        <v>106</v>
      </c>
      <c r="E9" s="299" t="s">
        <v>105</v>
      </c>
      <c r="F9" s="620" t="s">
        <v>106</v>
      </c>
      <c r="G9" s="291"/>
      <c r="H9" s="286"/>
      <c r="I9" s="297" t="s">
        <v>105</v>
      </c>
      <c r="J9" s="298" t="s">
        <v>106</v>
      </c>
      <c r="K9" s="299" t="s">
        <v>105</v>
      </c>
      <c r="L9" s="620" t="s">
        <v>106</v>
      </c>
      <c r="M9" s="291"/>
      <c r="N9" s="286"/>
      <c r="O9" s="297" t="s">
        <v>105</v>
      </c>
      <c r="P9" s="298" t="s">
        <v>106</v>
      </c>
      <c r="Q9" s="299" t="s">
        <v>105</v>
      </c>
      <c r="R9" s="620" t="s">
        <v>106</v>
      </c>
      <c r="S9" s="291"/>
      <c r="T9" s="286"/>
      <c r="U9" s="297" t="s">
        <v>105</v>
      </c>
      <c r="V9" s="298" t="s">
        <v>106</v>
      </c>
      <c r="W9" s="299" t="s">
        <v>105</v>
      </c>
      <c r="X9" s="620" t="s">
        <v>106</v>
      </c>
      <c r="Y9" s="291"/>
      <c r="Z9" s="286"/>
    </row>
    <row r="10" s="350" customFormat="true" ht="18" hidden="false" customHeight="true" outlineLevel="0" collapsed="false">
      <c r="A10" s="340" t="s">
        <v>76</v>
      </c>
      <c r="B10" s="610"/>
      <c r="C10" s="341" t="n">
        <f aca="false">SUM(C11:C52)</f>
        <v>11900.321</v>
      </c>
      <c r="D10" s="342" t="n">
        <f aca="false">SUM(D11:D52)</f>
        <v>11900.321</v>
      </c>
      <c r="E10" s="343" t="n">
        <f aca="false">SUM(E11:E52)</f>
        <v>1082.825</v>
      </c>
      <c r="F10" s="342" t="n">
        <f aca="false">SUM(F11:F52)</f>
        <v>1082.825</v>
      </c>
      <c r="G10" s="344" t="n">
        <f aca="false">SUM(C10:F10)</f>
        <v>25966.292</v>
      </c>
      <c r="H10" s="611" t="n">
        <f aca="false">G10/$G$10</f>
        <v>1</v>
      </c>
      <c r="I10" s="346" t="n">
        <f aca="false">SUM(I11:I52)</f>
        <v>11968.855</v>
      </c>
      <c r="J10" s="342" t="n">
        <f aca="false">SUM(J11:J52)</f>
        <v>11968.855</v>
      </c>
      <c r="K10" s="343" t="n">
        <f aca="false">SUM(K11:K52)</f>
        <v>1498.231</v>
      </c>
      <c r="L10" s="342" t="n">
        <f aca="false">SUM(L11:L52)</f>
        <v>1498.231</v>
      </c>
      <c r="M10" s="344" t="n">
        <f aca="false">SUM(I10:L10)</f>
        <v>26934.172</v>
      </c>
      <c r="N10" s="347" t="n">
        <f aca="false">IF(ISERROR(G10/M10-1),"         /0",(G10/M10-1))</f>
        <v>-0.0359350196471604</v>
      </c>
      <c r="O10" s="348" t="n">
        <f aca="false">SUM(O11:O52)</f>
        <v>72880.304</v>
      </c>
      <c r="P10" s="342" t="n">
        <f aca="false">SUM(P11:P52)</f>
        <v>72880.304</v>
      </c>
      <c r="Q10" s="343" t="n">
        <f aca="false">SUM(Q11:Q52)</f>
        <v>7384.223</v>
      </c>
      <c r="R10" s="342" t="n">
        <f aca="false">SUM(R11:R52)</f>
        <v>7384.223</v>
      </c>
      <c r="S10" s="344" t="n">
        <f aca="false">SUM(O10:R10)</f>
        <v>160529.054</v>
      </c>
      <c r="T10" s="611" t="n">
        <f aca="false">S10/$S$10</f>
        <v>1</v>
      </c>
      <c r="U10" s="346" t="n">
        <f aca="false">SUM(U11:U52)</f>
        <v>72533.843</v>
      </c>
      <c r="V10" s="342" t="n">
        <f aca="false">SUM(V11:V52)</f>
        <v>72533.843</v>
      </c>
      <c r="W10" s="343" t="n">
        <f aca="false">SUM(W11:W52)</f>
        <v>11434.66</v>
      </c>
      <c r="X10" s="342" t="n">
        <f aca="false">SUM(X11:X52)</f>
        <v>11434.66</v>
      </c>
      <c r="Y10" s="344" t="n">
        <f aca="false">SUM(U10:X10)</f>
        <v>167937.006</v>
      </c>
      <c r="Z10" s="349" t="n">
        <f aca="false">IF(ISERROR(S10/Y10-1),"         /0",(S10/Y10-1))</f>
        <v>-0.0441114926152728</v>
      </c>
    </row>
    <row r="11" customFormat="false" ht="19.2" hidden="false" customHeight="true" outlineLevel="0" collapsed="false">
      <c r="A11" s="312" t="s">
        <v>461</v>
      </c>
      <c r="B11" s="612" t="s">
        <v>462</v>
      </c>
      <c r="C11" s="313" t="n">
        <v>5960.5</v>
      </c>
      <c r="D11" s="314" t="n">
        <v>4441.605</v>
      </c>
      <c r="E11" s="315" t="n">
        <v>281.751</v>
      </c>
      <c r="F11" s="314" t="n">
        <v>92.386</v>
      </c>
      <c r="G11" s="316" t="n">
        <f aca="false">SUM(C11:F11)</f>
        <v>10776.242</v>
      </c>
      <c r="H11" s="317" t="n">
        <f aca="false">G11/$G$10</f>
        <v>0.415008889216835</v>
      </c>
      <c r="I11" s="318" t="n">
        <v>6086.676</v>
      </c>
      <c r="J11" s="314" t="n">
        <v>4473.593</v>
      </c>
      <c r="K11" s="315" t="n">
        <v>355.365</v>
      </c>
      <c r="L11" s="314" t="n">
        <v>331.97</v>
      </c>
      <c r="M11" s="316" t="n">
        <f aca="false">SUM(I11:L11)</f>
        <v>11247.604</v>
      </c>
      <c r="N11" s="319" t="n">
        <f aca="false">IF(ISERROR(G11/M11-1),"         /0",(G11/M11-1))</f>
        <v>-0.0419077698681425</v>
      </c>
      <c r="O11" s="313" t="n">
        <v>36789.056</v>
      </c>
      <c r="P11" s="314" t="n">
        <v>26661.222</v>
      </c>
      <c r="Q11" s="315" t="n">
        <v>1673.023</v>
      </c>
      <c r="R11" s="314" t="n">
        <v>1270.853</v>
      </c>
      <c r="S11" s="316" t="n">
        <f aca="false">SUM(O11:R11)</f>
        <v>66394.154</v>
      </c>
      <c r="T11" s="317" t="n">
        <f aca="false">S11/$S$10</f>
        <v>0.413595871561045</v>
      </c>
      <c r="U11" s="318" t="n">
        <v>37428.896</v>
      </c>
      <c r="V11" s="314" t="n">
        <v>26447.363</v>
      </c>
      <c r="W11" s="315" t="n">
        <v>3663.751</v>
      </c>
      <c r="X11" s="314" t="n">
        <v>3230.756</v>
      </c>
      <c r="Y11" s="316" t="n">
        <f aca="false">SUM(U11:X11)</f>
        <v>70770.766</v>
      </c>
      <c r="Z11" s="320" t="n">
        <f aca="false">IF(ISERROR(S11/Y11-1),"         /0",IF(S11/Y11&gt;5,"  *  ",(S11/Y11-1)))</f>
        <v>-0.0618420888647719</v>
      </c>
    </row>
    <row r="12" customFormat="false" ht="19.2" hidden="false" customHeight="true" outlineLevel="0" collapsed="false">
      <c r="A12" s="321" t="s">
        <v>463</v>
      </c>
      <c r="B12" s="613" t="s">
        <v>464</v>
      </c>
      <c r="C12" s="322" t="n">
        <v>1194.785</v>
      </c>
      <c r="D12" s="323" t="n">
        <v>1154.214</v>
      </c>
      <c r="E12" s="324" t="n">
        <v>0.5</v>
      </c>
      <c r="F12" s="323" t="n">
        <v>0.28</v>
      </c>
      <c r="G12" s="325" t="n">
        <f aca="false">SUM(C12:F12)</f>
        <v>2349.779</v>
      </c>
      <c r="H12" s="326" t="n">
        <f aca="false">G12/$G$10</f>
        <v>0.0904934366447085</v>
      </c>
      <c r="I12" s="327" t="n">
        <v>1339.155</v>
      </c>
      <c r="J12" s="323" t="n">
        <v>1134.037</v>
      </c>
      <c r="K12" s="324" t="n">
        <v>38.485</v>
      </c>
      <c r="L12" s="323" t="n">
        <v>69.974</v>
      </c>
      <c r="M12" s="325" t="n">
        <f aca="false">SUM(I12:L12)</f>
        <v>2581.651</v>
      </c>
      <c r="N12" s="328" t="n">
        <f aca="false">IF(ISERROR(G12/M12-1),"         /0",(G12/M12-1))</f>
        <v>-0.089815393327758</v>
      </c>
      <c r="O12" s="322" t="n">
        <v>7016.152</v>
      </c>
      <c r="P12" s="323" t="n">
        <v>7248.504</v>
      </c>
      <c r="Q12" s="324" t="n">
        <v>44.432</v>
      </c>
      <c r="R12" s="323" t="n">
        <v>52.169</v>
      </c>
      <c r="S12" s="325" t="n">
        <f aca="false">SUM(O12:R12)</f>
        <v>14361.257</v>
      </c>
      <c r="T12" s="326" t="n">
        <f aca="false">S12/$S$10</f>
        <v>0.0894620421796044</v>
      </c>
      <c r="U12" s="327" t="n">
        <v>7402.413</v>
      </c>
      <c r="V12" s="323" t="n">
        <v>7804.781</v>
      </c>
      <c r="W12" s="324" t="n">
        <v>379.52</v>
      </c>
      <c r="X12" s="323" t="n">
        <v>552.256</v>
      </c>
      <c r="Y12" s="325" t="n">
        <f aca="false">SUM(U12:X12)</f>
        <v>16138.97</v>
      </c>
      <c r="Z12" s="329" t="n">
        <f aca="false">IF(ISERROR(S12/Y12-1),"         /0",IF(S12/Y12&gt;5,"  *  ",(S12/Y12-1)))</f>
        <v>-0.110150337970763</v>
      </c>
    </row>
    <row r="13" customFormat="false" ht="19.2" hidden="false" customHeight="true" outlineLevel="0" collapsed="false">
      <c r="A13" s="321" t="s">
        <v>467</v>
      </c>
      <c r="B13" s="613" t="s">
        <v>468</v>
      </c>
      <c r="C13" s="322" t="n">
        <v>1335.291</v>
      </c>
      <c r="D13" s="323" t="n">
        <v>909.179</v>
      </c>
      <c r="E13" s="324" t="n">
        <v>11.418</v>
      </c>
      <c r="F13" s="323" t="n">
        <v>11.601</v>
      </c>
      <c r="G13" s="325" t="n">
        <f aca="false">SUM(C13:F13)</f>
        <v>2267.489</v>
      </c>
      <c r="H13" s="326" t="n">
        <f aca="false">G13/$G$10</f>
        <v>0.0873243280172618</v>
      </c>
      <c r="I13" s="327" t="n">
        <v>1301.543</v>
      </c>
      <c r="J13" s="323" t="n">
        <v>944.826</v>
      </c>
      <c r="K13" s="324" t="n">
        <v>114.939</v>
      </c>
      <c r="L13" s="323" t="n">
        <v>121.273</v>
      </c>
      <c r="M13" s="325" t="n">
        <f aca="false">SUM(I13:L13)</f>
        <v>2482.581</v>
      </c>
      <c r="N13" s="328" t="n">
        <f aca="false">IF(ISERROR(G13/M13-1),"         /0",(G13/M13-1))</f>
        <v>-0.0866404761818445</v>
      </c>
      <c r="O13" s="322" t="n">
        <v>8268.206</v>
      </c>
      <c r="P13" s="323" t="n">
        <v>5911.962</v>
      </c>
      <c r="Q13" s="324" t="n">
        <v>90.78</v>
      </c>
      <c r="R13" s="323" t="n">
        <v>130.199</v>
      </c>
      <c r="S13" s="325" t="n">
        <f aca="false">SUM(O13:R13)</f>
        <v>14401.147</v>
      </c>
      <c r="T13" s="326" t="n">
        <f aca="false">S13/$S$10</f>
        <v>0.0897105330228881</v>
      </c>
      <c r="U13" s="327" t="n">
        <v>7741.02</v>
      </c>
      <c r="V13" s="323" t="n">
        <v>5200.117</v>
      </c>
      <c r="W13" s="324" t="n">
        <v>952.445</v>
      </c>
      <c r="X13" s="323" t="n">
        <v>1093.205</v>
      </c>
      <c r="Y13" s="325" t="n">
        <f aca="false">SUM(U13:X13)</f>
        <v>14986.787</v>
      </c>
      <c r="Z13" s="329" t="n">
        <f aca="false">IF(ISERROR(S13/Y13-1),"         /0",IF(S13/Y13&gt;5,"  *  ",(S13/Y13-1)))</f>
        <v>-0.0390770883712435</v>
      </c>
    </row>
    <row r="14" customFormat="false" ht="19.2" hidden="false" customHeight="true" outlineLevel="0" collapsed="false">
      <c r="A14" s="321" t="s">
        <v>469</v>
      </c>
      <c r="B14" s="613" t="s">
        <v>470</v>
      </c>
      <c r="C14" s="322" t="n">
        <v>781.836</v>
      </c>
      <c r="D14" s="323" t="n">
        <v>1055.278</v>
      </c>
      <c r="E14" s="324" t="n">
        <v>9.724</v>
      </c>
      <c r="F14" s="323" t="n">
        <v>203.369</v>
      </c>
      <c r="G14" s="325" t="n">
        <f aca="false">SUM(C14:F14)</f>
        <v>2050.207</v>
      </c>
      <c r="H14" s="326" t="n">
        <f aca="false">G14/$G$10</f>
        <v>0.0789564794234002</v>
      </c>
      <c r="I14" s="327" t="n">
        <v>860.311</v>
      </c>
      <c r="J14" s="323" t="n">
        <v>1139.759</v>
      </c>
      <c r="K14" s="324" t="n">
        <v>7.948</v>
      </c>
      <c r="L14" s="323" t="n">
        <v>11.102</v>
      </c>
      <c r="M14" s="325" t="n">
        <f aca="false">SUM(I14:L14)</f>
        <v>2019.12</v>
      </c>
      <c r="N14" s="328" t="n">
        <f aca="false">IF(ISERROR(G14/M14-1),"         /0",(G14/M14-1))</f>
        <v>0.0153963112643132</v>
      </c>
      <c r="O14" s="322" t="n">
        <v>4920.559</v>
      </c>
      <c r="P14" s="323" t="n">
        <v>6508.453</v>
      </c>
      <c r="Q14" s="324" t="n">
        <v>68.866</v>
      </c>
      <c r="R14" s="323" t="n">
        <v>697.748</v>
      </c>
      <c r="S14" s="325" t="n">
        <f aca="false">SUM(O14:R14)</f>
        <v>12195.626</v>
      </c>
      <c r="T14" s="326" t="n">
        <f aca="false">S14/$S$10</f>
        <v>0.0759714562324649</v>
      </c>
      <c r="U14" s="327" t="n">
        <v>5277.211</v>
      </c>
      <c r="V14" s="323" t="n">
        <v>6746.56</v>
      </c>
      <c r="W14" s="324" t="n">
        <v>105.246</v>
      </c>
      <c r="X14" s="323" t="n">
        <v>212.077</v>
      </c>
      <c r="Y14" s="325" t="n">
        <f aca="false">SUM(U14:X14)</f>
        <v>12341.094</v>
      </c>
      <c r="Z14" s="329" t="n">
        <f aca="false">IF(ISERROR(S14/Y14-1),"         /0",IF(S14/Y14&gt;5,"  *  ",(S14/Y14-1)))</f>
        <v>-0.0117872856328624</v>
      </c>
    </row>
    <row r="15" customFormat="false" ht="19.2" hidden="false" customHeight="true" outlineLevel="0" collapsed="false">
      <c r="A15" s="321" t="s">
        <v>473</v>
      </c>
      <c r="B15" s="613" t="s">
        <v>474</v>
      </c>
      <c r="C15" s="322" t="n">
        <v>219.663</v>
      </c>
      <c r="D15" s="323" t="n">
        <v>1235.569</v>
      </c>
      <c r="E15" s="324" t="n">
        <v>23.897</v>
      </c>
      <c r="F15" s="323" t="n">
        <v>18.722</v>
      </c>
      <c r="G15" s="325" t="n">
        <f aca="false">SUM(C15:F15)</f>
        <v>1497.851</v>
      </c>
      <c r="H15" s="326" t="n">
        <f aca="false">G15/$G$10</f>
        <v>0.0576844395033376</v>
      </c>
      <c r="I15" s="327" t="n">
        <v>172.008</v>
      </c>
      <c r="J15" s="323" t="n">
        <v>1139.315</v>
      </c>
      <c r="K15" s="324" t="n">
        <v>18.908</v>
      </c>
      <c r="L15" s="323" t="n">
        <v>26.85</v>
      </c>
      <c r="M15" s="325" t="n">
        <f aca="false">SUM(I15:L15)</f>
        <v>1357.081</v>
      </c>
      <c r="N15" s="328" t="n">
        <f aca="false">IF(ISERROR(G15/M15-1),"         /0",(G15/M15-1))</f>
        <v>0.103729991061698</v>
      </c>
      <c r="O15" s="322" t="n">
        <v>1193.85</v>
      </c>
      <c r="P15" s="323" t="n">
        <v>7248.504</v>
      </c>
      <c r="Q15" s="324" t="n">
        <v>118.905</v>
      </c>
      <c r="R15" s="323" t="n">
        <v>111.274</v>
      </c>
      <c r="S15" s="325" t="n">
        <f aca="false">SUM(O15:R15)</f>
        <v>8672.533</v>
      </c>
      <c r="T15" s="326" t="n">
        <f aca="false">S15/$S$10</f>
        <v>0.0540246938725497</v>
      </c>
      <c r="U15" s="327" t="n">
        <v>993.731</v>
      </c>
      <c r="V15" s="323" t="n">
        <v>6803.702</v>
      </c>
      <c r="W15" s="324" t="n">
        <v>232.324</v>
      </c>
      <c r="X15" s="323" t="n">
        <v>632.891</v>
      </c>
      <c r="Y15" s="325" t="n">
        <f aca="false">SUM(U15:X15)</f>
        <v>8662.648</v>
      </c>
      <c r="Z15" s="329" t="n">
        <f aca="false">IF(ISERROR(S15/Y15-1),"         /0",IF(S15/Y15&gt;5,"  *  ",(S15/Y15-1)))</f>
        <v>0.00114110604517204</v>
      </c>
    </row>
    <row r="16" customFormat="false" ht="19.2" hidden="false" customHeight="true" outlineLevel="0" collapsed="false">
      <c r="A16" s="321" t="s">
        <v>493</v>
      </c>
      <c r="B16" s="613" t="s">
        <v>494</v>
      </c>
      <c r="C16" s="322" t="n">
        <v>702.171</v>
      </c>
      <c r="D16" s="323" t="n">
        <v>551.128</v>
      </c>
      <c r="E16" s="324" t="n">
        <v>4.175</v>
      </c>
      <c r="F16" s="323" t="n">
        <v>1.308</v>
      </c>
      <c r="G16" s="325" t="n">
        <f aca="false">SUM(C16:F16)</f>
        <v>1258.782</v>
      </c>
      <c r="H16" s="326" t="n">
        <f aca="false">G16/$G$10</f>
        <v>0.0484775415758246</v>
      </c>
      <c r="I16" s="327" t="n">
        <v>495.99</v>
      </c>
      <c r="J16" s="323" t="n">
        <v>545.413</v>
      </c>
      <c r="K16" s="324" t="n">
        <v>58.674</v>
      </c>
      <c r="L16" s="323" t="n">
        <v>59.03</v>
      </c>
      <c r="M16" s="325" t="n">
        <f aca="false">SUM(I16:L16)</f>
        <v>1159.107</v>
      </c>
      <c r="N16" s="328" t="n">
        <f aca="false">IF(ISERROR(G16/M16-1),"         /0",(G16/M16-1))</f>
        <v>0.0859929238629396</v>
      </c>
      <c r="O16" s="322" t="n">
        <v>3941.123</v>
      </c>
      <c r="P16" s="323" t="n">
        <v>3210.242</v>
      </c>
      <c r="Q16" s="324" t="n">
        <v>149.431</v>
      </c>
      <c r="R16" s="323" t="n">
        <v>129.951</v>
      </c>
      <c r="S16" s="325" t="n">
        <f aca="false">SUM(O16:R16)</f>
        <v>7430.747</v>
      </c>
      <c r="T16" s="326" t="n">
        <f aca="false">S16/$S$10</f>
        <v>0.0462891097582871</v>
      </c>
      <c r="U16" s="327" t="n">
        <v>2859.369</v>
      </c>
      <c r="V16" s="323" t="n">
        <v>2636.836</v>
      </c>
      <c r="W16" s="324" t="n">
        <v>1162.876</v>
      </c>
      <c r="X16" s="323" t="n">
        <v>908.534</v>
      </c>
      <c r="Y16" s="325" t="n">
        <f aca="false">SUM(U16:X16)</f>
        <v>7567.615</v>
      </c>
      <c r="Z16" s="329" t="n">
        <f aca="false">IF(ISERROR(S16/Y16-1),"         /0",IF(S16/Y16&gt;5,"  *  ",(S16/Y16-1)))</f>
        <v>-0.0180860152108689</v>
      </c>
    </row>
    <row r="17" customFormat="false" ht="19.2" hidden="false" customHeight="true" outlineLevel="0" collapsed="false">
      <c r="A17" s="321" t="s">
        <v>465</v>
      </c>
      <c r="B17" s="613" t="s">
        <v>466</v>
      </c>
      <c r="C17" s="322" t="n">
        <v>361.36</v>
      </c>
      <c r="D17" s="323" t="n">
        <v>489.923</v>
      </c>
      <c r="E17" s="324" t="n">
        <v>0.435</v>
      </c>
      <c r="F17" s="323" t="n">
        <v>0.486</v>
      </c>
      <c r="G17" s="325" t="n">
        <f aca="false">SUM(C17:F17)</f>
        <v>852.204</v>
      </c>
      <c r="H17" s="326" t="n">
        <f aca="false">G17/$G$10</f>
        <v>0.0328196263062897</v>
      </c>
      <c r="I17" s="327" t="n">
        <v>223.376</v>
      </c>
      <c r="J17" s="323" t="n">
        <v>475.609</v>
      </c>
      <c r="K17" s="324" t="n">
        <v>72.949</v>
      </c>
      <c r="L17" s="323" t="n">
        <v>8.586</v>
      </c>
      <c r="M17" s="325" t="n">
        <f aca="false">SUM(I17:L17)</f>
        <v>780.52</v>
      </c>
      <c r="N17" s="328" t="n">
        <f aca="false">IF(ISERROR(G17/M17-1),"         /0",(G17/M17-1))</f>
        <v>0.0918413365448676</v>
      </c>
      <c r="O17" s="322" t="n">
        <v>1637.838</v>
      </c>
      <c r="P17" s="323" t="n">
        <v>2842.558</v>
      </c>
      <c r="Q17" s="324" t="n">
        <v>540.389</v>
      </c>
      <c r="R17" s="323" t="n">
        <v>61.021</v>
      </c>
      <c r="S17" s="325" t="n">
        <f aca="false">SUM(O17:R17)</f>
        <v>5081.806</v>
      </c>
      <c r="T17" s="326" t="n">
        <f aca="false">S17/$S$10</f>
        <v>0.0316566121419989</v>
      </c>
      <c r="U17" s="327" t="n">
        <v>1071.561</v>
      </c>
      <c r="V17" s="323" t="n">
        <v>3077.051</v>
      </c>
      <c r="W17" s="324" t="n">
        <v>399.363</v>
      </c>
      <c r="X17" s="323" t="n">
        <v>36.086</v>
      </c>
      <c r="Y17" s="325" t="n">
        <f aca="false">SUM(U17:X17)</f>
        <v>4584.061</v>
      </c>
      <c r="Z17" s="329" t="n">
        <f aca="false">IF(ISERROR(S17/Y17-1),"         /0",IF(S17/Y17&gt;5,"  *  ",(S17/Y17-1)))</f>
        <v>0.108581670270095</v>
      </c>
    </row>
    <row r="18" customFormat="false" ht="19.2" hidden="false" customHeight="true" outlineLevel="0" collapsed="false">
      <c r="A18" s="321" t="s">
        <v>483</v>
      </c>
      <c r="B18" s="613" t="s">
        <v>484</v>
      </c>
      <c r="C18" s="322" t="n">
        <v>285.284</v>
      </c>
      <c r="D18" s="323" t="n">
        <v>257.867</v>
      </c>
      <c r="E18" s="324" t="n">
        <v>0.022</v>
      </c>
      <c r="F18" s="323" t="n">
        <v>6.177</v>
      </c>
      <c r="G18" s="325" t="n">
        <f aca="false">SUM(C18:F18)</f>
        <v>549.35</v>
      </c>
      <c r="H18" s="326" t="n">
        <f aca="false">G18/$G$10</f>
        <v>0.0211562744499677</v>
      </c>
      <c r="I18" s="327" t="n">
        <v>332.754</v>
      </c>
      <c r="J18" s="323" t="n">
        <v>217.93</v>
      </c>
      <c r="K18" s="324" t="n">
        <v>0.421</v>
      </c>
      <c r="L18" s="323" t="n">
        <v>3.436</v>
      </c>
      <c r="M18" s="325" t="n">
        <f aca="false">SUM(I18:L18)</f>
        <v>554.541</v>
      </c>
      <c r="N18" s="328" t="n">
        <f aca="false">IF(ISERROR(G18/M18-1),"         /0",(G18/M18-1))</f>
        <v>-0.00936089486620473</v>
      </c>
      <c r="O18" s="322" t="n">
        <v>1662.191</v>
      </c>
      <c r="P18" s="323" t="n">
        <v>1507.231</v>
      </c>
      <c r="Q18" s="324" t="n">
        <v>10.168</v>
      </c>
      <c r="R18" s="323" t="n">
        <v>50.715</v>
      </c>
      <c r="S18" s="325" t="n">
        <f aca="false">SUM(O18:R18)</f>
        <v>3230.305</v>
      </c>
      <c r="T18" s="326" t="n">
        <f aca="false">S18/$S$10</f>
        <v>0.0201228682254615</v>
      </c>
      <c r="U18" s="327" t="n">
        <v>1959.683</v>
      </c>
      <c r="V18" s="323" t="n">
        <v>1354.787</v>
      </c>
      <c r="W18" s="324" t="n">
        <v>3.549</v>
      </c>
      <c r="X18" s="323" t="n">
        <v>10.826</v>
      </c>
      <c r="Y18" s="325" t="n">
        <f aca="false">SUM(U18:X18)</f>
        <v>3328.845</v>
      </c>
      <c r="Z18" s="329" t="n">
        <f aca="false">IF(ISERROR(S18/Y18-1),"         /0",IF(S18/Y18&gt;5,"  *  ",(S18/Y18-1)))</f>
        <v>-0.0296018589030129</v>
      </c>
    </row>
    <row r="19" customFormat="false" ht="19.2" hidden="false" customHeight="true" outlineLevel="0" collapsed="false">
      <c r="A19" s="321" t="s">
        <v>475</v>
      </c>
      <c r="B19" s="613" t="s">
        <v>476</v>
      </c>
      <c r="C19" s="322" t="n">
        <v>119.234</v>
      </c>
      <c r="D19" s="323" t="n">
        <v>252.405</v>
      </c>
      <c r="E19" s="324" t="n">
        <v>2.323</v>
      </c>
      <c r="F19" s="323" t="n">
        <v>3.107</v>
      </c>
      <c r="G19" s="325" t="n">
        <f aca="false">SUM(C19:F19)</f>
        <v>377.069</v>
      </c>
      <c r="H19" s="326" t="n">
        <f aca="false">G19/$G$10</f>
        <v>0.0145214803869571</v>
      </c>
      <c r="I19" s="327" t="n">
        <v>135.971</v>
      </c>
      <c r="J19" s="323" t="n">
        <v>279.027</v>
      </c>
      <c r="K19" s="324" t="n">
        <v>2.628</v>
      </c>
      <c r="L19" s="323" t="n">
        <v>4.774</v>
      </c>
      <c r="M19" s="325" t="n">
        <f aca="false">SUM(I19:L19)</f>
        <v>422.4</v>
      </c>
      <c r="N19" s="328" t="n">
        <f aca="false">IF(ISERROR(G19/M19-1),"         /0",(G19/M19-1))</f>
        <v>-0.107317708333333</v>
      </c>
      <c r="O19" s="322" t="n">
        <v>825.013</v>
      </c>
      <c r="P19" s="323" t="n">
        <v>1585.392</v>
      </c>
      <c r="Q19" s="324" t="n">
        <v>39.881</v>
      </c>
      <c r="R19" s="323" t="n">
        <v>59.743</v>
      </c>
      <c r="S19" s="325" t="n">
        <f aca="false">SUM(O19:R19)</f>
        <v>2510.029</v>
      </c>
      <c r="T19" s="326" t="n">
        <f aca="false">S19/$S$10</f>
        <v>0.0156359795155835</v>
      </c>
      <c r="U19" s="327" t="n">
        <v>801.513</v>
      </c>
      <c r="V19" s="323" t="n">
        <v>1694.123</v>
      </c>
      <c r="W19" s="324" t="n">
        <v>22.821</v>
      </c>
      <c r="X19" s="323" t="n">
        <v>25.451</v>
      </c>
      <c r="Y19" s="325" t="n">
        <f aca="false">SUM(U19:X19)</f>
        <v>2543.908</v>
      </c>
      <c r="Z19" s="329" t="n">
        <f aca="false">IF(ISERROR(S19/Y19-1),"         /0",IF(S19/Y19&gt;5,"  *  ",(S19/Y19-1)))</f>
        <v>-0.0133176985960185</v>
      </c>
    </row>
    <row r="20" customFormat="false" ht="19.2" hidden="false" customHeight="true" outlineLevel="0" collapsed="false">
      <c r="A20" s="321" t="s">
        <v>471</v>
      </c>
      <c r="B20" s="613" t="s">
        <v>472</v>
      </c>
      <c r="C20" s="322" t="n">
        <v>202.159</v>
      </c>
      <c r="D20" s="323" t="n">
        <v>153.369</v>
      </c>
      <c r="E20" s="324" t="n">
        <v>0</v>
      </c>
      <c r="F20" s="323" t="n">
        <v>0.16</v>
      </c>
      <c r="G20" s="325" t="n">
        <f aca="false">SUM(C20:F20)</f>
        <v>355.688</v>
      </c>
      <c r="H20" s="326" t="n">
        <f aca="false">G20/$G$10</f>
        <v>0.0136980667089471</v>
      </c>
      <c r="I20" s="327" t="n">
        <v>145.743</v>
      </c>
      <c r="J20" s="323" t="n">
        <v>162.092</v>
      </c>
      <c r="K20" s="324" t="n">
        <v>0.295</v>
      </c>
      <c r="L20" s="323" t="n">
        <v>1.35</v>
      </c>
      <c r="M20" s="325" t="n">
        <f aca="false">SUM(I20:L20)</f>
        <v>309.48</v>
      </c>
      <c r="N20" s="328" t="n">
        <f aca="false">IF(ISERROR(G20/M20-1),"         /0",(G20/M20-1))</f>
        <v>0.149308517513248</v>
      </c>
      <c r="O20" s="322" t="n">
        <v>1166.482</v>
      </c>
      <c r="P20" s="323" t="n">
        <v>923.809</v>
      </c>
      <c r="Q20" s="324" t="n">
        <v>4.684</v>
      </c>
      <c r="R20" s="323" t="n">
        <v>13.025</v>
      </c>
      <c r="S20" s="325" t="n">
        <f aca="false">SUM(O20:R20)</f>
        <v>2108</v>
      </c>
      <c r="T20" s="326" t="n">
        <f aca="false">S20/$S$10</f>
        <v>0.013131579284084</v>
      </c>
      <c r="U20" s="327" t="n">
        <v>687.886</v>
      </c>
      <c r="V20" s="323" t="n">
        <v>866.776</v>
      </c>
      <c r="W20" s="324" t="n">
        <v>1.739</v>
      </c>
      <c r="X20" s="323" t="n">
        <v>7.251</v>
      </c>
      <c r="Y20" s="325" t="n">
        <f aca="false">SUM(U20:X20)</f>
        <v>1563.652</v>
      </c>
      <c r="Z20" s="329" t="n">
        <f aca="false">IF(ISERROR(S20/Y20-1),"         /0",IF(S20/Y20&gt;5,"  *  ",(S20/Y20-1)))</f>
        <v>0.348126053623185</v>
      </c>
    </row>
    <row r="21" customFormat="false" ht="19.2" hidden="false" customHeight="true" outlineLevel="0" collapsed="false">
      <c r="A21" s="321" t="s">
        <v>529</v>
      </c>
      <c r="B21" s="613" t="s">
        <v>530</v>
      </c>
      <c r="C21" s="322" t="n">
        <v>32.159</v>
      </c>
      <c r="D21" s="323" t="n">
        <v>137.035</v>
      </c>
      <c r="E21" s="324" t="n">
        <v>32.947</v>
      </c>
      <c r="F21" s="323" t="n">
        <v>121.971</v>
      </c>
      <c r="G21" s="325" t="n">
        <f aca="false">SUM(C21:F21)</f>
        <v>324.112</v>
      </c>
      <c r="H21" s="326" t="n">
        <f aca="false">G21/$G$10</f>
        <v>0.012482028623879</v>
      </c>
      <c r="I21" s="327" t="n">
        <v>48.251</v>
      </c>
      <c r="J21" s="323" t="n">
        <v>118.269</v>
      </c>
      <c r="K21" s="324" t="n">
        <v>47.525</v>
      </c>
      <c r="L21" s="323" t="n">
        <v>188.635</v>
      </c>
      <c r="M21" s="325" t="n">
        <f aca="false">SUM(I21:L21)</f>
        <v>402.68</v>
      </c>
      <c r="N21" s="328" t="n">
        <f aca="false">IF(ISERROR(G21/M21-1),"         /0",(G21/M21-1))</f>
        <v>-0.195112744611106</v>
      </c>
      <c r="O21" s="322" t="n">
        <v>238.79</v>
      </c>
      <c r="P21" s="323" t="n">
        <v>669.652</v>
      </c>
      <c r="Q21" s="324" t="n">
        <v>286.093</v>
      </c>
      <c r="R21" s="323" t="n">
        <v>873.441999999999</v>
      </c>
      <c r="S21" s="325" t="n">
        <f aca="false">SUM(O21:R21)</f>
        <v>2067.977</v>
      </c>
      <c r="T21" s="326" t="n">
        <f aca="false">S21/$S$10</f>
        <v>0.0128822599303426</v>
      </c>
      <c r="U21" s="327" t="n">
        <v>287.534</v>
      </c>
      <c r="V21" s="323" t="n">
        <v>908.731</v>
      </c>
      <c r="W21" s="324" t="n">
        <v>317.65</v>
      </c>
      <c r="X21" s="323" t="n">
        <v>1187.47</v>
      </c>
      <c r="Y21" s="325" t="n">
        <f aca="false">SUM(U21:X21)</f>
        <v>2701.385</v>
      </c>
      <c r="Z21" s="329" t="n">
        <f aca="false">IF(ISERROR(S21/Y21-1),"         /0",IF(S21/Y21&gt;5,"  *  ",(S21/Y21-1)))</f>
        <v>-0.234475278421995</v>
      </c>
    </row>
    <row r="22" customFormat="false" ht="19.2" hidden="false" customHeight="true" outlineLevel="0" collapsed="false">
      <c r="A22" s="321" t="s">
        <v>543</v>
      </c>
      <c r="B22" s="613" t="s">
        <v>544</v>
      </c>
      <c r="C22" s="322" t="n">
        <v>81.898</v>
      </c>
      <c r="D22" s="323" t="n">
        <v>11.601</v>
      </c>
      <c r="E22" s="324" t="n">
        <v>136.342</v>
      </c>
      <c r="F22" s="323" t="n">
        <v>37.761</v>
      </c>
      <c r="G22" s="325" t="n">
        <f aca="false">SUM(C22:F22)</f>
        <v>267.602</v>
      </c>
      <c r="H22" s="326" t="n">
        <f aca="false">G22/$G$10</f>
        <v>0.0103057456182038</v>
      </c>
      <c r="I22" s="327" t="n">
        <v>86.53</v>
      </c>
      <c r="J22" s="323" t="n">
        <v>29.552</v>
      </c>
      <c r="K22" s="324" t="n">
        <v>209.345</v>
      </c>
      <c r="L22" s="323" t="n">
        <v>59.225</v>
      </c>
      <c r="M22" s="325" t="n">
        <f aca="false">SUM(I22:L22)</f>
        <v>384.652</v>
      </c>
      <c r="N22" s="328" t="n">
        <f aca="false">IF(ISERROR(G22/M22-1),"         /0",(G22/M22-1))</f>
        <v>-0.304301030541893</v>
      </c>
      <c r="O22" s="322" t="n">
        <v>495.047</v>
      </c>
      <c r="P22" s="323" t="n">
        <v>140.643</v>
      </c>
      <c r="Q22" s="324" t="n">
        <v>912.303</v>
      </c>
      <c r="R22" s="323" t="n">
        <v>221.496</v>
      </c>
      <c r="S22" s="325" t="n">
        <f aca="false">SUM(O22:R22)</f>
        <v>1769.489</v>
      </c>
      <c r="T22" s="326" t="n">
        <f aca="false">S22/$S$10</f>
        <v>0.0110228582048456</v>
      </c>
      <c r="U22" s="327" t="n">
        <v>775.91</v>
      </c>
      <c r="V22" s="323" t="n">
        <v>178.391</v>
      </c>
      <c r="W22" s="324" t="n">
        <v>1203.714</v>
      </c>
      <c r="X22" s="323" t="n">
        <v>219.536</v>
      </c>
      <c r="Y22" s="325" t="n">
        <f aca="false">SUM(U22:X22)</f>
        <v>2377.551</v>
      </c>
      <c r="Z22" s="329" t="n">
        <f aca="false">IF(ISERROR(S22/Y22-1),"         /0",IF(S22/Y22&gt;5,"  *  ",(S22/Y22-1)))</f>
        <v>-0.255751401336922</v>
      </c>
    </row>
    <row r="23" customFormat="false" ht="19.2" hidden="false" customHeight="true" outlineLevel="0" collapsed="false">
      <c r="A23" s="321" t="s">
        <v>477</v>
      </c>
      <c r="B23" s="613" t="s">
        <v>478</v>
      </c>
      <c r="C23" s="322" t="n">
        <v>112.869</v>
      </c>
      <c r="D23" s="323" t="n">
        <v>150.439</v>
      </c>
      <c r="E23" s="324" t="n">
        <v>1.22</v>
      </c>
      <c r="F23" s="323" t="n">
        <v>1.36</v>
      </c>
      <c r="G23" s="325" t="n">
        <f aca="false">SUM(C23:F23)</f>
        <v>265.888</v>
      </c>
      <c r="H23" s="326" t="n">
        <f aca="false">G23/$G$10</f>
        <v>0.0102397369635988</v>
      </c>
      <c r="I23" s="327" t="n">
        <v>168.776</v>
      </c>
      <c r="J23" s="323" t="n">
        <v>207.875</v>
      </c>
      <c r="K23" s="324" t="n">
        <v>1.28</v>
      </c>
      <c r="L23" s="323" t="n">
        <v>2.45</v>
      </c>
      <c r="M23" s="325" t="n">
        <f aca="false">SUM(I23:L23)</f>
        <v>380.381</v>
      </c>
      <c r="N23" s="328" t="n">
        <f aca="false">IF(ISERROR(G23/M23-1),"         /0",(G23/M23-1))</f>
        <v>-0.300995580746672</v>
      </c>
      <c r="O23" s="322" t="n">
        <v>806.656</v>
      </c>
      <c r="P23" s="323" t="n">
        <v>1184.029</v>
      </c>
      <c r="Q23" s="324" t="n">
        <v>8.148</v>
      </c>
      <c r="R23" s="323" t="n">
        <v>21.737</v>
      </c>
      <c r="S23" s="325" t="n">
        <f aca="false">SUM(O23:R23)</f>
        <v>2020.57</v>
      </c>
      <c r="T23" s="326" t="n">
        <f aca="false">S23/$S$10</f>
        <v>0.0125869426726953</v>
      </c>
      <c r="U23" s="327" t="n">
        <v>616.735</v>
      </c>
      <c r="V23" s="323" t="n">
        <v>1249.758</v>
      </c>
      <c r="W23" s="324" t="n">
        <v>29.837</v>
      </c>
      <c r="X23" s="323" t="n">
        <v>20.574</v>
      </c>
      <c r="Y23" s="325" t="n">
        <f aca="false">SUM(U23:X23)</f>
        <v>1916.904</v>
      </c>
      <c r="Z23" s="329" t="n">
        <f aca="false">IF(ISERROR(S23/Y23-1),"         /0",IF(S23/Y23&gt;5,"  *  ",(S23/Y23-1)))</f>
        <v>0.0540799121917428</v>
      </c>
    </row>
    <row r="24" customFormat="false" ht="19.2" hidden="false" customHeight="true" outlineLevel="0" collapsed="false">
      <c r="A24" s="321" t="s">
        <v>531</v>
      </c>
      <c r="B24" s="613" t="s">
        <v>532</v>
      </c>
      <c r="C24" s="322" t="n">
        <v>61.721</v>
      </c>
      <c r="D24" s="323" t="n">
        <v>144.648</v>
      </c>
      <c r="E24" s="324" t="n">
        <v>10.209</v>
      </c>
      <c r="F24" s="323" t="n">
        <v>17.587</v>
      </c>
      <c r="G24" s="325" t="n">
        <f aca="false">SUM(C24:F24)</f>
        <v>234.165</v>
      </c>
      <c r="H24" s="326" t="n">
        <f aca="false">G24/$G$10</f>
        <v>0.00901803769286736</v>
      </c>
      <c r="I24" s="327" t="n">
        <v>76.08</v>
      </c>
      <c r="J24" s="323" t="n">
        <v>148.05</v>
      </c>
      <c r="K24" s="324" t="n">
        <v>3.13</v>
      </c>
      <c r="L24" s="323" t="n">
        <v>6.61</v>
      </c>
      <c r="M24" s="325" t="n">
        <f aca="false">SUM(I24:L24)</f>
        <v>233.87</v>
      </c>
      <c r="N24" s="328" t="n">
        <f aca="false">IF(ISERROR(G24/M24-1),"         /0",(G24/M24-1))</f>
        <v>0.00126138452986702</v>
      </c>
      <c r="O24" s="322" t="n">
        <v>524.889</v>
      </c>
      <c r="P24" s="323" t="n">
        <v>982.695</v>
      </c>
      <c r="Q24" s="324" t="n">
        <v>114.761</v>
      </c>
      <c r="R24" s="323" t="n">
        <v>144.949</v>
      </c>
      <c r="S24" s="325" t="n">
        <f aca="false">SUM(O24:R24)</f>
        <v>1767.294</v>
      </c>
      <c r="T24" s="326" t="n">
        <f aca="false">S24/$S$10</f>
        <v>0.0110091846675929</v>
      </c>
      <c r="U24" s="327" t="n">
        <v>575.87</v>
      </c>
      <c r="V24" s="323" t="n">
        <v>960.237</v>
      </c>
      <c r="W24" s="324" t="n">
        <v>66.069</v>
      </c>
      <c r="X24" s="323" t="n">
        <v>69.899</v>
      </c>
      <c r="Y24" s="325" t="n">
        <f aca="false">SUM(U24:X24)</f>
        <v>1672.075</v>
      </c>
      <c r="Z24" s="329" t="n">
        <f aca="false">IF(ISERROR(S24/Y24-1),"         /0",IF(S24/Y24&gt;5,"  *  ",(S24/Y24-1)))</f>
        <v>0.0569466082562087</v>
      </c>
    </row>
    <row r="25" customFormat="false" ht="19.2" hidden="false" customHeight="true" outlineLevel="0" collapsed="false">
      <c r="A25" s="321" t="s">
        <v>495</v>
      </c>
      <c r="B25" s="613" t="s">
        <v>496</v>
      </c>
      <c r="C25" s="322" t="n">
        <v>88.303</v>
      </c>
      <c r="D25" s="323" t="n">
        <v>89.086</v>
      </c>
      <c r="E25" s="324" t="n">
        <v>3.152</v>
      </c>
      <c r="F25" s="323" t="n">
        <v>2.196</v>
      </c>
      <c r="G25" s="325" t="n">
        <f aca="false">SUM(C25:F25)</f>
        <v>182.737</v>
      </c>
      <c r="H25" s="326" t="n">
        <f aca="false">G25/$G$10</f>
        <v>0.00703746996298124</v>
      </c>
      <c r="I25" s="327" t="n">
        <v>3.724</v>
      </c>
      <c r="J25" s="323" t="n">
        <v>7.847</v>
      </c>
      <c r="K25" s="324" t="n">
        <v>3.729</v>
      </c>
      <c r="L25" s="323" t="n">
        <v>5.034</v>
      </c>
      <c r="M25" s="325" t="n">
        <f aca="false">SUM(I25:L25)</f>
        <v>20.334</v>
      </c>
      <c r="N25" s="328" t="n">
        <f aca="false">IF(ISERROR(G25/M25-1),"         /0",(G25/M25-1))</f>
        <v>7.98677092554343</v>
      </c>
      <c r="O25" s="322" t="n">
        <v>497.94</v>
      </c>
      <c r="P25" s="323" t="n">
        <v>510.366</v>
      </c>
      <c r="Q25" s="324" t="n">
        <v>14.62</v>
      </c>
      <c r="R25" s="323" t="n">
        <v>13.402</v>
      </c>
      <c r="S25" s="325" t="n">
        <f aca="false">SUM(O25:R25)</f>
        <v>1036.328</v>
      </c>
      <c r="T25" s="326" t="n">
        <f aca="false">S25/$S$10</f>
        <v>0.00645570365100389</v>
      </c>
      <c r="U25" s="327" t="n">
        <v>297.906</v>
      </c>
      <c r="V25" s="323" t="n">
        <v>317.525</v>
      </c>
      <c r="W25" s="324" t="n">
        <v>17.739</v>
      </c>
      <c r="X25" s="323" t="n">
        <v>14.884</v>
      </c>
      <c r="Y25" s="325" t="n">
        <f aca="false">SUM(U25:X25)</f>
        <v>648.054</v>
      </c>
      <c r="Z25" s="329" t="n">
        <f aca="false">IF(ISERROR(S25/Y25-1),"         /0",IF(S25/Y25&gt;5,"  *  ",(S25/Y25-1)))</f>
        <v>0.599138343409654</v>
      </c>
    </row>
    <row r="26" customFormat="false" ht="19.2" hidden="false" customHeight="true" outlineLevel="0" collapsed="false">
      <c r="A26" s="321" t="s">
        <v>485</v>
      </c>
      <c r="B26" s="613" t="s">
        <v>486</v>
      </c>
      <c r="C26" s="322" t="n">
        <v>62.065</v>
      </c>
      <c r="D26" s="323" t="n">
        <v>28.637</v>
      </c>
      <c r="E26" s="324" t="n">
        <v>55.437</v>
      </c>
      <c r="F26" s="323" t="n">
        <v>35.289</v>
      </c>
      <c r="G26" s="325" t="n">
        <f aca="false">SUM(C26:F26)</f>
        <v>181.428</v>
      </c>
      <c r="H26" s="326" t="n">
        <f aca="false">G26/$G$10</f>
        <v>0.00698705845255072</v>
      </c>
      <c r="I26" s="327" t="n">
        <v>82.5</v>
      </c>
      <c r="J26" s="323" t="n">
        <v>32.863</v>
      </c>
      <c r="K26" s="324" t="n">
        <v>84.309</v>
      </c>
      <c r="L26" s="323" t="n">
        <v>44.901</v>
      </c>
      <c r="M26" s="325" t="n">
        <f aca="false">SUM(I26:L26)</f>
        <v>244.573</v>
      </c>
      <c r="N26" s="328" t="n">
        <f aca="false">IF(ISERROR(G26/M26-1),"         /0",(G26/M26-1))</f>
        <v>-0.258184672878854</v>
      </c>
      <c r="O26" s="322" t="n">
        <v>366.848</v>
      </c>
      <c r="P26" s="323" t="n">
        <v>190.862</v>
      </c>
      <c r="Q26" s="324" t="n">
        <v>420.489999999999</v>
      </c>
      <c r="R26" s="323" t="n">
        <v>305.833</v>
      </c>
      <c r="S26" s="325" t="n">
        <f aca="false">SUM(O26:R26)</f>
        <v>1284.033</v>
      </c>
      <c r="T26" s="326" t="n">
        <f aca="false">S26/$S$10</f>
        <v>0.00799875765791281</v>
      </c>
      <c r="U26" s="327" t="n">
        <v>560.461</v>
      </c>
      <c r="V26" s="323" t="n">
        <v>239.71</v>
      </c>
      <c r="W26" s="324" t="n">
        <v>455.549</v>
      </c>
      <c r="X26" s="323" t="n">
        <v>280.492</v>
      </c>
      <c r="Y26" s="325" t="n">
        <f aca="false">SUM(U26:X26)</f>
        <v>1536.212</v>
      </c>
      <c r="Z26" s="329" t="n">
        <f aca="false">IF(ISERROR(S26/Y26-1),"         /0",IF(S26/Y26&gt;5,"  *  ",(S26/Y26-1)))</f>
        <v>-0.164156379458044</v>
      </c>
    </row>
    <row r="27" customFormat="false" ht="19.2" hidden="false" customHeight="true" outlineLevel="0" collapsed="false">
      <c r="A27" s="321" t="s">
        <v>569</v>
      </c>
      <c r="B27" s="613" t="s">
        <v>570</v>
      </c>
      <c r="C27" s="322" t="n">
        <v>0</v>
      </c>
      <c r="D27" s="323" t="n">
        <v>0</v>
      </c>
      <c r="E27" s="324" t="n">
        <v>83.883</v>
      </c>
      <c r="F27" s="323" t="n">
        <v>84.108</v>
      </c>
      <c r="G27" s="325" t="n">
        <f aca="false">SUM(C27:F27)</f>
        <v>167.991</v>
      </c>
      <c r="H27" s="326" t="n">
        <f aca="false">G27/$G$10</f>
        <v>0.00646957986916268</v>
      </c>
      <c r="I27" s="327"/>
      <c r="J27" s="323"/>
      <c r="K27" s="324" t="n">
        <v>19.41</v>
      </c>
      <c r="L27" s="323" t="n">
        <v>19.255</v>
      </c>
      <c r="M27" s="325" t="n">
        <f aca="false">SUM(I27:L27)</f>
        <v>38.665</v>
      </c>
      <c r="N27" s="328" t="n">
        <f aca="false">IF(ISERROR(G27/M27-1),"         /0",(G27/M27-1))</f>
        <v>3.34478210267684</v>
      </c>
      <c r="O27" s="322"/>
      <c r="P27" s="323"/>
      <c r="Q27" s="324" t="n">
        <v>247.037</v>
      </c>
      <c r="R27" s="323" t="n">
        <v>248.88</v>
      </c>
      <c r="S27" s="325" t="n">
        <f aca="false">SUM(O27:R27)</f>
        <v>495.917</v>
      </c>
      <c r="T27" s="326" t="n">
        <f aca="false">S27/$S$10</f>
        <v>0.00308926632060013</v>
      </c>
      <c r="U27" s="327"/>
      <c r="V27" s="323"/>
      <c r="W27" s="324" t="n">
        <v>213.826</v>
      </c>
      <c r="X27" s="323" t="n">
        <v>211.32</v>
      </c>
      <c r="Y27" s="325" t="n">
        <f aca="false">SUM(U27:X27)</f>
        <v>425.146</v>
      </c>
      <c r="Z27" s="329" t="n">
        <f aca="false">IF(ISERROR(S27/Y27-1),"         /0",IF(S27/Y27&gt;5,"  *  ",(S27/Y27-1)))</f>
        <v>0.166462815127039</v>
      </c>
    </row>
    <row r="28" customFormat="false" ht="19.2" hidden="false" customHeight="true" outlineLevel="0" collapsed="false">
      <c r="A28" s="321" t="s">
        <v>533</v>
      </c>
      <c r="B28" s="613" t="s">
        <v>534</v>
      </c>
      <c r="C28" s="322" t="n">
        <v>44.54</v>
      </c>
      <c r="D28" s="323" t="n">
        <v>116.753</v>
      </c>
      <c r="E28" s="324" t="n">
        <v>0.153</v>
      </c>
      <c r="F28" s="323" t="n">
        <v>0.115</v>
      </c>
      <c r="G28" s="325" t="n">
        <f aca="false">SUM(C28:F28)</f>
        <v>161.561</v>
      </c>
      <c r="H28" s="326" t="n">
        <f aca="false">G28/$G$10</f>
        <v>0.00622195113572627</v>
      </c>
      <c r="I28" s="327" t="n">
        <v>79.279</v>
      </c>
      <c r="J28" s="323" t="n">
        <v>102.19</v>
      </c>
      <c r="K28" s="324" t="n">
        <v>10.079</v>
      </c>
      <c r="L28" s="323" t="n">
        <v>7.136</v>
      </c>
      <c r="M28" s="325" t="n">
        <f aca="false">SUM(I28:L28)</f>
        <v>198.684</v>
      </c>
      <c r="N28" s="328" t="n">
        <f aca="false">IF(ISERROR(G28/M28-1),"         /0",(G28/M28-1))</f>
        <v>-0.186844436391456</v>
      </c>
      <c r="O28" s="322" t="n">
        <v>664.169</v>
      </c>
      <c r="P28" s="323" t="n">
        <v>806.424</v>
      </c>
      <c r="Q28" s="324" t="n">
        <v>29.54</v>
      </c>
      <c r="R28" s="323" t="n">
        <v>21.53</v>
      </c>
      <c r="S28" s="325" t="n">
        <f aca="false">SUM(O28:R28)</f>
        <v>1521.663</v>
      </c>
      <c r="T28" s="326" t="n">
        <f aca="false">S28/$S$10</f>
        <v>0.00947905044030223</v>
      </c>
      <c r="U28" s="327" t="n">
        <v>942.925</v>
      </c>
      <c r="V28" s="323" t="n">
        <v>800.635</v>
      </c>
      <c r="W28" s="324" t="n">
        <v>57.622</v>
      </c>
      <c r="X28" s="323" t="n">
        <v>40.171</v>
      </c>
      <c r="Y28" s="325" t="n">
        <f aca="false">SUM(U28:X28)</f>
        <v>1841.353</v>
      </c>
      <c r="Z28" s="329" t="n">
        <f aca="false">IF(ISERROR(S28/Y28-1),"         /0",IF(S28/Y28&gt;5,"  *  ",(S28/Y28-1)))</f>
        <v>-0.173616900181551</v>
      </c>
    </row>
    <row r="29" customFormat="false" ht="19.2" hidden="false" customHeight="true" outlineLevel="0" collapsed="false">
      <c r="A29" s="321" t="s">
        <v>481</v>
      </c>
      <c r="B29" s="613" t="s">
        <v>482</v>
      </c>
      <c r="C29" s="322" t="n">
        <v>23.507</v>
      </c>
      <c r="D29" s="323" t="n">
        <v>125.657</v>
      </c>
      <c r="E29" s="324" t="n">
        <v>0.03</v>
      </c>
      <c r="F29" s="323" t="n">
        <v>1.67</v>
      </c>
      <c r="G29" s="325" t="n">
        <f aca="false">SUM(C29:F29)</f>
        <v>150.864</v>
      </c>
      <c r="H29" s="326" t="n">
        <f aca="false">G29/$G$10</f>
        <v>0.00580999397218517</v>
      </c>
      <c r="I29" s="327" t="n">
        <v>32.101</v>
      </c>
      <c r="J29" s="323" t="n">
        <v>150.628</v>
      </c>
      <c r="K29" s="324" t="n">
        <v>0.742</v>
      </c>
      <c r="L29" s="323" t="n">
        <v>0.857</v>
      </c>
      <c r="M29" s="325" t="n">
        <f aca="false">SUM(I29:L29)</f>
        <v>184.328</v>
      </c>
      <c r="N29" s="328" t="s">
        <v>167</v>
      </c>
      <c r="O29" s="322" t="n">
        <v>161.584</v>
      </c>
      <c r="P29" s="323" t="n">
        <v>864.318</v>
      </c>
      <c r="Q29" s="324" t="n">
        <v>9.2</v>
      </c>
      <c r="R29" s="323" t="n">
        <v>15.884</v>
      </c>
      <c r="S29" s="325" t="n">
        <f aca="false">SUM(O29:R29)</f>
        <v>1050.986</v>
      </c>
      <c r="T29" s="326" t="n">
        <f aca="false">S29/$S$10</f>
        <v>0.00654701422460261</v>
      </c>
      <c r="U29" s="327" t="n">
        <v>178.138</v>
      </c>
      <c r="V29" s="323" t="n">
        <v>884.535</v>
      </c>
      <c r="W29" s="324" t="n">
        <v>4.556</v>
      </c>
      <c r="X29" s="323" t="n">
        <v>11.632</v>
      </c>
      <c r="Y29" s="325" t="n">
        <f aca="false">SUM(U29:X29)</f>
        <v>1078.861</v>
      </c>
      <c r="Z29" s="329" t="n">
        <f aca="false">IF(ISERROR(S29/Y29-1),"         /0",IF(S29/Y29&gt;5,"  *  ",(S29/Y29-1)))</f>
        <v>-0.0258374341087498</v>
      </c>
    </row>
    <row r="30" customFormat="false" ht="19.2" hidden="false" customHeight="true" outlineLevel="0" collapsed="false">
      <c r="A30" s="321" t="s">
        <v>497</v>
      </c>
      <c r="B30" s="613" t="s">
        <v>498</v>
      </c>
      <c r="C30" s="322" t="n">
        <v>42.93</v>
      </c>
      <c r="D30" s="323" t="n">
        <v>104.891</v>
      </c>
      <c r="E30" s="324" t="n">
        <v>0.941</v>
      </c>
      <c r="F30" s="323" t="n">
        <v>2.023</v>
      </c>
      <c r="G30" s="325" t="n">
        <f aca="false">SUM(C30:F30)</f>
        <v>150.785</v>
      </c>
      <c r="H30" s="326" t="n">
        <f aca="false">G30/$G$10</f>
        <v>0.00580695156628447</v>
      </c>
      <c r="I30" s="327" t="n">
        <v>41.049</v>
      </c>
      <c r="J30" s="323" t="n">
        <v>119.588</v>
      </c>
      <c r="K30" s="324" t="n">
        <v>0.197</v>
      </c>
      <c r="L30" s="323" t="n">
        <v>0.346</v>
      </c>
      <c r="M30" s="325" t="n">
        <f aca="false">SUM(I30:L30)</f>
        <v>161.18</v>
      </c>
      <c r="N30" s="328" t="n">
        <f aca="false">IF(ISERROR(G30/M30-1),"         /0",(G30/M30-1))</f>
        <v>-0.06449311328949</v>
      </c>
      <c r="O30" s="322" t="n">
        <v>304.017</v>
      </c>
      <c r="P30" s="323" t="n">
        <v>732.336</v>
      </c>
      <c r="Q30" s="324" t="n">
        <v>9.29</v>
      </c>
      <c r="R30" s="323" t="n">
        <v>28.064</v>
      </c>
      <c r="S30" s="325" t="n">
        <f aca="false">SUM(O30:R30)</f>
        <v>1073.707</v>
      </c>
      <c r="T30" s="326" t="n">
        <f aca="false">S30/$S$10</f>
        <v>0.00668855246602276</v>
      </c>
      <c r="U30" s="327" t="n">
        <v>258.015</v>
      </c>
      <c r="V30" s="323" t="n">
        <v>777.958</v>
      </c>
      <c r="W30" s="324" t="n">
        <v>3.521</v>
      </c>
      <c r="X30" s="323" t="n">
        <v>3.832</v>
      </c>
      <c r="Y30" s="325" t="n">
        <f aca="false">SUM(U30:X30)</f>
        <v>1043.326</v>
      </c>
      <c r="Z30" s="329" t="n">
        <f aca="false">IF(ISERROR(S30/Y30-1),"         /0",IF(S30/Y30&gt;5,"  *  ",(S30/Y30-1)))</f>
        <v>0.0291193740019899</v>
      </c>
    </row>
    <row r="31" customFormat="false" ht="19.2" hidden="false" customHeight="true" outlineLevel="0" collapsed="false">
      <c r="A31" s="321" t="s">
        <v>507</v>
      </c>
      <c r="B31" s="613" t="s">
        <v>508</v>
      </c>
      <c r="C31" s="322" t="n">
        <v>0.001</v>
      </c>
      <c r="D31" s="323" t="n">
        <v>2.065</v>
      </c>
      <c r="E31" s="324" t="n">
        <v>78.641</v>
      </c>
      <c r="F31" s="323" t="n">
        <v>47.198</v>
      </c>
      <c r="G31" s="325" t="n">
        <f aca="false">SUM(C31:F31)</f>
        <v>127.905</v>
      </c>
      <c r="H31" s="326" t="n">
        <f aca="false">G31/$G$10</f>
        <v>0.00492580919909551</v>
      </c>
      <c r="I31" s="327" t="n">
        <v>0.949</v>
      </c>
      <c r="J31" s="323" t="n">
        <v>5.717</v>
      </c>
      <c r="K31" s="324" t="n">
        <v>54.056</v>
      </c>
      <c r="L31" s="323" t="n">
        <v>74.489</v>
      </c>
      <c r="M31" s="325" t="n">
        <f aca="false">SUM(I31:L31)</f>
        <v>135.211</v>
      </c>
      <c r="N31" s="328" t="n">
        <f aca="false">IF(ISERROR(G31/M31-1),"         /0",(G31/M31-1))</f>
        <v>-0.0540340652757543</v>
      </c>
      <c r="O31" s="322" t="n">
        <v>1.935</v>
      </c>
      <c r="P31" s="323" t="n">
        <v>15.255</v>
      </c>
      <c r="Q31" s="324" t="n">
        <v>434.198</v>
      </c>
      <c r="R31" s="323" t="n">
        <v>464.925</v>
      </c>
      <c r="S31" s="325" t="n">
        <f aca="false">SUM(O31:R31)</f>
        <v>916.313</v>
      </c>
      <c r="T31" s="326" t="n">
        <f aca="false">S31/$S$10</f>
        <v>0.00570808197748428</v>
      </c>
      <c r="U31" s="327" t="n">
        <v>28.958</v>
      </c>
      <c r="V31" s="323" t="n">
        <v>58.663</v>
      </c>
      <c r="W31" s="324" t="n">
        <v>185.259</v>
      </c>
      <c r="X31" s="323" t="n">
        <v>350.534</v>
      </c>
      <c r="Y31" s="325" t="n">
        <f aca="false">SUM(U31:X31)</f>
        <v>623.414</v>
      </c>
      <c r="Z31" s="329" t="n">
        <f aca="false">IF(ISERROR(S31/Y31-1),"         /0",IF(S31/Y31&gt;5,"  *  ",(S31/Y31-1)))</f>
        <v>0.469830642237743</v>
      </c>
    </row>
    <row r="32" customFormat="false" ht="19.2" hidden="false" customHeight="true" outlineLevel="0" collapsed="false">
      <c r="A32" s="321" t="s">
        <v>479</v>
      </c>
      <c r="B32" s="613" t="s">
        <v>480</v>
      </c>
      <c r="C32" s="322" t="n">
        <v>9.954</v>
      </c>
      <c r="D32" s="323" t="n">
        <v>2.643</v>
      </c>
      <c r="E32" s="324" t="n">
        <v>55.938</v>
      </c>
      <c r="F32" s="323" t="n">
        <v>53.448</v>
      </c>
      <c r="G32" s="325" t="n">
        <f aca="false">SUM(C32:F32)</f>
        <v>121.983</v>
      </c>
      <c r="H32" s="326" t="n">
        <f aca="false">G32/$G$10</f>
        <v>0.00469774429094458</v>
      </c>
      <c r="I32" s="327" t="n">
        <v>20.533</v>
      </c>
      <c r="J32" s="323" t="n">
        <v>12.189</v>
      </c>
      <c r="K32" s="324" t="n">
        <v>63.743</v>
      </c>
      <c r="L32" s="323" t="n">
        <v>56.205</v>
      </c>
      <c r="M32" s="325" t="n">
        <f aca="false">SUM(I32:L32)</f>
        <v>152.67</v>
      </c>
      <c r="N32" s="328" t="n">
        <f aca="false">IF(ISERROR(G32/M32-1),"         /0",(G32/M32-1))</f>
        <v>-0.201002161524858</v>
      </c>
      <c r="O32" s="322" t="n">
        <v>87.444</v>
      </c>
      <c r="P32" s="323" t="n">
        <v>32.853</v>
      </c>
      <c r="Q32" s="324" t="n">
        <v>318.152</v>
      </c>
      <c r="R32" s="323" t="n">
        <v>334.296</v>
      </c>
      <c r="S32" s="325" t="n">
        <f aca="false">SUM(O32:R32)</f>
        <v>772.745</v>
      </c>
      <c r="T32" s="326" t="n">
        <f aca="false">S32/$S$10</f>
        <v>0.00481373920013258</v>
      </c>
      <c r="U32" s="327" t="n">
        <v>115.102</v>
      </c>
      <c r="V32" s="323" t="n">
        <v>53.722</v>
      </c>
      <c r="W32" s="324" t="n">
        <v>328.451</v>
      </c>
      <c r="X32" s="323" t="n">
        <v>298.548</v>
      </c>
      <c r="Y32" s="325" t="n">
        <f aca="false">SUM(U32:X32)</f>
        <v>795.823</v>
      </c>
      <c r="Z32" s="329" t="n">
        <f aca="false">IF(ISERROR(S32/Y32-1),"         /0",IF(S32/Y32&gt;5,"  *  ",(S32/Y32-1)))</f>
        <v>-0.0289989105617712</v>
      </c>
    </row>
    <row r="33" customFormat="false" ht="19.2" hidden="false" customHeight="true" outlineLevel="0" collapsed="false">
      <c r="A33" s="321" t="s">
        <v>487</v>
      </c>
      <c r="B33" s="613" t="s">
        <v>488</v>
      </c>
      <c r="C33" s="322" t="n">
        <v>13.87</v>
      </c>
      <c r="D33" s="323" t="n">
        <v>94.503</v>
      </c>
      <c r="E33" s="324" t="n">
        <v>0.11</v>
      </c>
      <c r="F33" s="323" t="n">
        <v>0.16</v>
      </c>
      <c r="G33" s="325" t="n">
        <f aca="false">SUM(C33:F33)</f>
        <v>108.643</v>
      </c>
      <c r="H33" s="326" t="n">
        <f aca="false">G33/$G$10</f>
        <v>0.004184001319865</v>
      </c>
      <c r="I33" s="327" t="n">
        <v>17.36</v>
      </c>
      <c r="J33" s="323" t="n">
        <v>113</v>
      </c>
      <c r="K33" s="324" t="n">
        <v>0</v>
      </c>
      <c r="L33" s="323" t="n">
        <v>0.038</v>
      </c>
      <c r="M33" s="325" t="n">
        <f aca="false">SUM(I33:L33)</f>
        <v>130.398</v>
      </c>
      <c r="N33" s="328" t="n">
        <f aca="false">IF(ISERROR(G33/M33-1),"         /0",(G33/M33-1))</f>
        <v>-0.16683538091075</v>
      </c>
      <c r="O33" s="322" t="n">
        <v>125.676</v>
      </c>
      <c r="P33" s="323" t="n">
        <v>578.822</v>
      </c>
      <c r="Q33" s="324" t="n">
        <v>1.846</v>
      </c>
      <c r="R33" s="323" t="n">
        <v>14.253</v>
      </c>
      <c r="S33" s="325" t="n">
        <f aca="false">SUM(O33:R33)</f>
        <v>720.597</v>
      </c>
      <c r="T33" s="326" t="n">
        <f aca="false">S33/$S$10</f>
        <v>0.00448888834789994</v>
      </c>
      <c r="U33" s="327" t="n">
        <v>121.731</v>
      </c>
      <c r="V33" s="323" t="n">
        <v>650.096</v>
      </c>
      <c r="W33" s="324" t="n">
        <v>3.307</v>
      </c>
      <c r="X33" s="323" t="n">
        <v>6.292</v>
      </c>
      <c r="Y33" s="325" t="n">
        <f aca="false">SUM(U33:X33)</f>
        <v>781.426</v>
      </c>
      <c r="Z33" s="329" t="n">
        <f aca="false">IF(ISERROR(S33/Y33-1),"         /0",IF(S33/Y33&gt;5,"  *  ",(S33/Y33-1)))</f>
        <v>-0.0778435833975322</v>
      </c>
    </row>
    <row r="34" customFormat="false" ht="19.2" hidden="false" customHeight="true" outlineLevel="0" collapsed="false">
      <c r="A34" s="321" t="s">
        <v>527</v>
      </c>
      <c r="B34" s="613" t="s">
        <v>528</v>
      </c>
      <c r="C34" s="322" t="n">
        <v>0</v>
      </c>
      <c r="D34" s="323" t="n">
        <v>6.058</v>
      </c>
      <c r="E34" s="324" t="n">
        <v>39.238</v>
      </c>
      <c r="F34" s="323" t="n">
        <v>40.165</v>
      </c>
      <c r="G34" s="325" t="n">
        <f aca="false">SUM(C34:F34)</f>
        <v>85.461</v>
      </c>
      <c r="H34" s="326" t="n">
        <f aca="false">G34/$G$10</f>
        <v>0.00329122848961261</v>
      </c>
      <c r="I34" s="327" t="n">
        <v>0.51</v>
      </c>
      <c r="J34" s="323" t="n">
        <v>5.339</v>
      </c>
      <c r="K34" s="324" t="n">
        <v>52.378</v>
      </c>
      <c r="L34" s="323" t="n">
        <v>44.091</v>
      </c>
      <c r="M34" s="325" t="n">
        <f aca="false">SUM(I34:L34)</f>
        <v>102.318</v>
      </c>
      <c r="N34" s="328" t="n">
        <f aca="false">IF(ISERROR(G34/M34-1),"         /0",(G34/M34-1))</f>
        <v>-0.164751070192928</v>
      </c>
      <c r="O34" s="322" t="n">
        <v>2.719</v>
      </c>
      <c r="P34" s="323" t="n">
        <v>28.694</v>
      </c>
      <c r="Q34" s="324" t="n">
        <v>313.428</v>
      </c>
      <c r="R34" s="323" t="n">
        <v>255.504</v>
      </c>
      <c r="S34" s="325" t="n">
        <f aca="false">SUM(O34:R34)</f>
        <v>600.345</v>
      </c>
      <c r="T34" s="326" t="n">
        <f aca="false">S34/$S$10</f>
        <v>0.00373979030612116</v>
      </c>
      <c r="U34" s="327" t="n">
        <v>2.809</v>
      </c>
      <c r="V34" s="323" t="n">
        <v>23.6</v>
      </c>
      <c r="W34" s="324" t="n">
        <v>214.664</v>
      </c>
      <c r="X34" s="323" t="n">
        <v>176.853</v>
      </c>
      <c r="Y34" s="325" t="n">
        <f aca="false">SUM(U34:X34)</f>
        <v>417.926</v>
      </c>
      <c r="Z34" s="329" t="n">
        <f aca="false">IF(ISERROR(S34/Y34-1),"         /0",IF(S34/Y34&gt;5,"  *  ",(S34/Y34-1)))</f>
        <v>0.436486363614611</v>
      </c>
    </row>
    <row r="35" customFormat="false" ht="19.2" hidden="false" customHeight="true" outlineLevel="0" collapsed="false">
      <c r="A35" s="321" t="s">
        <v>571</v>
      </c>
      <c r="B35" s="613" t="s">
        <v>572</v>
      </c>
      <c r="C35" s="322" t="n">
        <v>15.55</v>
      </c>
      <c r="D35" s="323" t="n">
        <v>31.216</v>
      </c>
      <c r="E35" s="324" t="n">
        <v>12.926</v>
      </c>
      <c r="F35" s="323" t="n">
        <v>13.575</v>
      </c>
      <c r="G35" s="325" t="n">
        <f aca="false">SUM(C35:F35)</f>
        <v>73.267</v>
      </c>
      <c r="H35" s="326" t="n">
        <f aca="false">G35/$G$10</f>
        <v>0.00282161965982667</v>
      </c>
      <c r="I35" s="327" t="n">
        <v>24.99</v>
      </c>
      <c r="J35" s="323" t="n">
        <v>44.105</v>
      </c>
      <c r="K35" s="324" t="n">
        <v>2.876</v>
      </c>
      <c r="L35" s="323" t="n">
        <v>3.57</v>
      </c>
      <c r="M35" s="325" t="n">
        <f aca="false">SUM(I35:L35)</f>
        <v>75.541</v>
      </c>
      <c r="N35" s="328" t="n">
        <f aca="false">IF(ISERROR(G35/M35-1),"         /0",(G35/M35-1))</f>
        <v>-0.0301028580505951</v>
      </c>
      <c r="O35" s="322" t="n">
        <v>106.78</v>
      </c>
      <c r="P35" s="323" t="n">
        <v>157.126</v>
      </c>
      <c r="Q35" s="324" t="n">
        <v>174.064</v>
      </c>
      <c r="R35" s="323" t="n">
        <v>143.06</v>
      </c>
      <c r="S35" s="325" t="n">
        <f aca="false">SUM(O35:R35)</f>
        <v>581.03</v>
      </c>
      <c r="T35" s="326" t="n">
        <f aca="false">S35/$S$10</f>
        <v>0.00361946940769987</v>
      </c>
      <c r="U35" s="327" t="n">
        <v>155.93</v>
      </c>
      <c r="V35" s="323" t="n">
        <v>233.391</v>
      </c>
      <c r="W35" s="324" t="n">
        <v>44.731</v>
      </c>
      <c r="X35" s="323" t="n">
        <v>25.743</v>
      </c>
      <c r="Y35" s="325" t="n">
        <f aca="false">SUM(U35:X35)</f>
        <v>459.795</v>
      </c>
      <c r="Z35" s="329" t="n">
        <f aca="false">IF(ISERROR(S35/Y35-1),"         /0",IF(S35/Y35&gt;5,"  *  ",(S35/Y35-1)))</f>
        <v>0.263671853760915</v>
      </c>
    </row>
    <row r="36" customFormat="false" ht="19.2" hidden="false" customHeight="true" outlineLevel="0" collapsed="false">
      <c r="A36" s="321" t="s">
        <v>563</v>
      </c>
      <c r="B36" s="613" t="s">
        <v>563</v>
      </c>
      <c r="C36" s="322" t="n">
        <v>29.67</v>
      </c>
      <c r="D36" s="323" t="n">
        <v>13.07</v>
      </c>
      <c r="E36" s="324" t="n">
        <v>13.912</v>
      </c>
      <c r="F36" s="323" t="n">
        <v>11.969</v>
      </c>
      <c r="G36" s="325" t="n">
        <f aca="false">SUM(C36:F36)</f>
        <v>68.621</v>
      </c>
      <c r="H36" s="326" t="n">
        <f aca="false">G36/$G$10</f>
        <v>0.00264269538369206</v>
      </c>
      <c r="I36" s="327" t="n">
        <v>19.37</v>
      </c>
      <c r="J36" s="323" t="n">
        <v>2.125</v>
      </c>
      <c r="K36" s="324" t="n">
        <v>22.506</v>
      </c>
      <c r="L36" s="323" t="n">
        <v>37.6</v>
      </c>
      <c r="M36" s="325" t="n">
        <f aca="false">SUM(I36:L36)</f>
        <v>81.601</v>
      </c>
      <c r="N36" s="328" t="s">
        <v>167</v>
      </c>
      <c r="O36" s="322" t="n">
        <v>147.65</v>
      </c>
      <c r="P36" s="323" t="n">
        <v>31.285</v>
      </c>
      <c r="Q36" s="324" t="n">
        <v>119.033</v>
      </c>
      <c r="R36" s="323" t="n">
        <v>117.792</v>
      </c>
      <c r="S36" s="325" t="n">
        <f aca="false">SUM(O36:R36)</f>
        <v>415.76</v>
      </c>
      <c r="T36" s="326" t="n">
        <f aca="false">S36/$S$10</f>
        <v>0.00258993614950226</v>
      </c>
      <c r="U36" s="327" t="n">
        <v>188.242</v>
      </c>
      <c r="V36" s="323" t="n">
        <v>11.007</v>
      </c>
      <c r="W36" s="324" t="n">
        <v>140.676</v>
      </c>
      <c r="X36" s="323" t="n">
        <v>191.319</v>
      </c>
      <c r="Y36" s="325" t="n">
        <f aca="false">SUM(U36:X36)</f>
        <v>531.244</v>
      </c>
      <c r="Z36" s="329" t="n">
        <f aca="false">IF(ISERROR(S36/Y36-1),"         /0",IF(S36/Y36&gt;5,"  *  ",(S36/Y36-1)))</f>
        <v>-0.217384102220449</v>
      </c>
    </row>
    <row r="37" customFormat="false" ht="19.2" hidden="false" customHeight="true" outlineLevel="0" collapsed="false">
      <c r="A37" s="321" t="s">
        <v>573</v>
      </c>
      <c r="B37" s="613" t="s">
        <v>574</v>
      </c>
      <c r="C37" s="322" t="n">
        <v>3.75</v>
      </c>
      <c r="D37" s="323" t="n">
        <v>25.5</v>
      </c>
      <c r="E37" s="324" t="n">
        <v>14.857</v>
      </c>
      <c r="F37" s="323" t="n">
        <v>20.487</v>
      </c>
      <c r="G37" s="325" t="n">
        <f aca="false">SUM(C37:F37)</f>
        <v>64.594</v>
      </c>
      <c r="H37" s="326" t="n">
        <f aca="false">G37/$G$10</f>
        <v>0.00248760970569075</v>
      </c>
      <c r="I37" s="327" t="n">
        <v>7.56</v>
      </c>
      <c r="J37" s="323" t="n">
        <v>28.04</v>
      </c>
      <c r="K37" s="324" t="n">
        <v>14.458</v>
      </c>
      <c r="L37" s="323" t="n">
        <v>22.456</v>
      </c>
      <c r="M37" s="325" t="n">
        <f aca="false">SUM(I37:L37)</f>
        <v>72.514</v>
      </c>
      <c r="N37" s="328" t="n">
        <f aca="false">IF(ISERROR(G37/M37-1),"         /0",(G37/M37-1))</f>
        <v>-0.109220288496015</v>
      </c>
      <c r="O37" s="322" t="n">
        <v>32.83</v>
      </c>
      <c r="P37" s="323" t="n">
        <v>185.395</v>
      </c>
      <c r="Q37" s="324" t="n">
        <v>58.135</v>
      </c>
      <c r="R37" s="323" t="n">
        <v>84.216</v>
      </c>
      <c r="S37" s="325" t="n">
        <f aca="false">SUM(O37:R37)</f>
        <v>360.576</v>
      </c>
      <c r="T37" s="326" t="n">
        <f aca="false">S37/$S$10</f>
        <v>0.0022461728329876</v>
      </c>
      <c r="U37" s="327" t="n">
        <v>39.709</v>
      </c>
      <c r="V37" s="323" t="n">
        <v>236.609</v>
      </c>
      <c r="W37" s="324" t="n">
        <v>40.972</v>
      </c>
      <c r="X37" s="323" t="n">
        <v>87.018</v>
      </c>
      <c r="Y37" s="325" t="n">
        <f aca="false">SUM(U37:X37)</f>
        <v>404.308</v>
      </c>
      <c r="Z37" s="329" t="n">
        <f aca="false">IF(ISERROR(S37/Y37-1),"         /0",IF(S37/Y37&gt;5,"  *  ",(S37/Y37-1)))</f>
        <v>-0.108165062279252</v>
      </c>
    </row>
    <row r="38" customFormat="false" ht="19.2" hidden="false" customHeight="true" outlineLevel="0" collapsed="false">
      <c r="A38" s="321" t="s">
        <v>511</v>
      </c>
      <c r="B38" s="613" t="s">
        <v>512</v>
      </c>
      <c r="C38" s="322" t="n">
        <v>4.24</v>
      </c>
      <c r="D38" s="323" t="n">
        <v>43.531</v>
      </c>
      <c r="E38" s="324" t="n">
        <v>1.021</v>
      </c>
      <c r="F38" s="323" t="n">
        <v>14.003</v>
      </c>
      <c r="G38" s="325" t="n">
        <f aca="false">SUM(C38:F38)</f>
        <v>62.795</v>
      </c>
      <c r="H38" s="326" t="n">
        <f aca="false">G38/$G$10</f>
        <v>0.00241832757638249</v>
      </c>
      <c r="I38" s="327" t="n">
        <v>5.944</v>
      </c>
      <c r="J38" s="323" t="n">
        <v>40.859</v>
      </c>
      <c r="K38" s="324" t="n">
        <v>0.943</v>
      </c>
      <c r="L38" s="323" t="n">
        <v>5.121</v>
      </c>
      <c r="M38" s="325" t="n">
        <f aca="false">SUM(I38:L38)</f>
        <v>52.867</v>
      </c>
      <c r="N38" s="328" t="n">
        <f aca="false">IF(ISERROR(G38/M38-1),"         /0",(G38/M38-1))</f>
        <v>0.187792006355571</v>
      </c>
      <c r="O38" s="322" t="n">
        <v>34.867</v>
      </c>
      <c r="P38" s="323" t="n">
        <v>249.441</v>
      </c>
      <c r="Q38" s="324" t="n">
        <v>8.877</v>
      </c>
      <c r="R38" s="323" t="n">
        <v>51.749</v>
      </c>
      <c r="S38" s="325" t="n">
        <f aca="false">SUM(O38:R38)</f>
        <v>344.934</v>
      </c>
      <c r="T38" s="326" t="n">
        <f aca="false">S38/$S$10</f>
        <v>0.00214873252788246</v>
      </c>
      <c r="U38" s="327" t="n">
        <v>29.321</v>
      </c>
      <c r="V38" s="323" t="n">
        <v>226.472</v>
      </c>
      <c r="W38" s="324" t="n">
        <v>7.889</v>
      </c>
      <c r="X38" s="323" t="n">
        <v>16.547</v>
      </c>
      <c r="Y38" s="325" t="n">
        <f aca="false">SUM(U38:X38)</f>
        <v>280.229</v>
      </c>
      <c r="Z38" s="329" t="n">
        <f aca="false">IF(ISERROR(S38/Y38-1),"         /0",IF(S38/Y38&gt;5,"  *  ",(S38/Y38-1)))</f>
        <v>0.230900442138394</v>
      </c>
    </row>
    <row r="39" customFormat="false" ht="19.2" hidden="false" customHeight="true" outlineLevel="0" collapsed="false">
      <c r="A39" s="321" t="s">
        <v>575</v>
      </c>
      <c r="B39" s="613" t="s">
        <v>575</v>
      </c>
      <c r="C39" s="322" t="n">
        <v>10.725</v>
      </c>
      <c r="D39" s="323" t="n">
        <v>21.325</v>
      </c>
      <c r="E39" s="324" t="n">
        <v>9.986</v>
      </c>
      <c r="F39" s="323" t="n">
        <v>18.215</v>
      </c>
      <c r="G39" s="325" t="n">
        <f aca="false">SUM(C39:F39)</f>
        <v>60.251</v>
      </c>
      <c r="H39" s="326" t="n">
        <f aca="false">G39/$G$10</f>
        <v>0.00232035440408665</v>
      </c>
      <c r="I39" s="327" t="n">
        <v>4.69</v>
      </c>
      <c r="J39" s="323" t="n">
        <v>20.35</v>
      </c>
      <c r="K39" s="324" t="n">
        <v>9.53</v>
      </c>
      <c r="L39" s="323" t="n">
        <v>19.53</v>
      </c>
      <c r="M39" s="325" t="n">
        <f aca="false">SUM(I39:L39)</f>
        <v>54.1</v>
      </c>
      <c r="N39" s="328" t="s">
        <v>167</v>
      </c>
      <c r="O39" s="322" t="n">
        <v>56.595</v>
      </c>
      <c r="P39" s="323" t="n">
        <v>126.38</v>
      </c>
      <c r="Q39" s="324" t="n">
        <v>43.822</v>
      </c>
      <c r="R39" s="323" t="n">
        <v>98.011</v>
      </c>
      <c r="S39" s="325" t="n">
        <f aca="false">SUM(O39:R39)</f>
        <v>324.808</v>
      </c>
      <c r="T39" s="326" t="n">
        <f aca="false">S39/$S$10</f>
        <v>0.00202335958448992</v>
      </c>
      <c r="U39" s="327" t="n">
        <v>48.479</v>
      </c>
      <c r="V39" s="323" t="n">
        <v>135.826</v>
      </c>
      <c r="W39" s="324" t="n">
        <v>47.129</v>
      </c>
      <c r="X39" s="323" t="n">
        <v>142.129</v>
      </c>
      <c r="Y39" s="325" t="n">
        <f aca="false">SUM(U39:X39)</f>
        <v>373.563</v>
      </c>
      <c r="Z39" s="329" t="n">
        <f aca="false">IF(ISERROR(S39/Y39-1),"         /0",IF(S39/Y39&gt;5,"  *  ",(S39/Y39-1)))</f>
        <v>-0.130513460915562</v>
      </c>
    </row>
    <row r="40" customFormat="false" ht="19.2" hidden="false" customHeight="true" outlineLevel="0" collapsed="false">
      <c r="A40" s="321" t="s">
        <v>576</v>
      </c>
      <c r="B40" s="613" t="s">
        <v>576</v>
      </c>
      <c r="C40" s="322" t="n">
        <v>18.17</v>
      </c>
      <c r="D40" s="323" t="n">
        <v>22.88</v>
      </c>
      <c r="E40" s="324" t="n">
        <v>12.911</v>
      </c>
      <c r="F40" s="323" t="n">
        <v>4.587</v>
      </c>
      <c r="G40" s="325" t="n">
        <f aca="false">SUM(C40:F40)</f>
        <v>58.548</v>
      </c>
      <c r="H40" s="326" t="n">
        <f aca="false">G40/$G$10</f>
        <v>0.00225476937561975</v>
      </c>
      <c r="I40" s="327" t="n">
        <v>16.807</v>
      </c>
      <c r="J40" s="323" t="n">
        <v>10.411</v>
      </c>
      <c r="K40" s="324" t="n">
        <v>18.562</v>
      </c>
      <c r="L40" s="323" t="n">
        <v>12.803</v>
      </c>
      <c r="M40" s="325" t="n">
        <f aca="false">SUM(I40:L40)</f>
        <v>58.583</v>
      </c>
      <c r="N40" s="328" t="n">
        <f aca="false">IF(ISERROR(G40/M40-1),"         /0",(G40/M40-1))</f>
        <v>-0.000597442944198945</v>
      </c>
      <c r="O40" s="322" t="n">
        <v>92.075</v>
      </c>
      <c r="P40" s="323" t="n">
        <v>121.695</v>
      </c>
      <c r="Q40" s="324" t="n">
        <v>57.07</v>
      </c>
      <c r="R40" s="323" t="n">
        <v>25.133</v>
      </c>
      <c r="S40" s="325" t="n">
        <f aca="false">SUM(O40:R40)</f>
        <v>295.973</v>
      </c>
      <c r="T40" s="326" t="n">
        <f aca="false">S40/$S$10</f>
        <v>0.00184373477962438</v>
      </c>
      <c r="U40" s="327" t="n">
        <v>109.01</v>
      </c>
      <c r="V40" s="323" t="n">
        <v>128.353</v>
      </c>
      <c r="W40" s="324" t="n">
        <v>104.104</v>
      </c>
      <c r="X40" s="323" t="n">
        <v>40.055</v>
      </c>
      <c r="Y40" s="325" t="n">
        <f aca="false">SUM(U40:X40)</f>
        <v>381.522</v>
      </c>
      <c r="Z40" s="329" t="n">
        <f aca="false">IF(ISERROR(S40/Y40-1),"         /0",IF(S40/Y40&gt;5,"  *  ",(S40/Y40-1)))</f>
        <v>-0.224230843830762</v>
      </c>
    </row>
    <row r="41" customFormat="false" ht="19.2" hidden="false" customHeight="true" outlineLevel="0" collapsed="false">
      <c r="A41" s="321" t="s">
        <v>503</v>
      </c>
      <c r="B41" s="613" t="s">
        <v>504</v>
      </c>
      <c r="C41" s="322" t="n">
        <v>11.905</v>
      </c>
      <c r="D41" s="323" t="n">
        <v>46.422</v>
      </c>
      <c r="E41" s="324" t="n">
        <v>0</v>
      </c>
      <c r="F41" s="323" t="n">
        <v>0</v>
      </c>
      <c r="G41" s="325" t="n">
        <f aca="false">SUM(C41:F41)</f>
        <v>58.327</v>
      </c>
      <c r="H41" s="326" t="n">
        <f aca="false">G41/$G$10</f>
        <v>0.00224625834139122</v>
      </c>
      <c r="I41" s="327" t="n">
        <v>40.873</v>
      </c>
      <c r="J41" s="323" t="n">
        <v>33.418</v>
      </c>
      <c r="K41" s="324" t="n">
        <v>0.13</v>
      </c>
      <c r="L41" s="323" t="n">
        <v>0.13</v>
      </c>
      <c r="M41" s="325" t="n">
        <f aca="false">SUM(I41:L41)</f>
        <v>74.551</v>
      </c>
      <c r="N41" s="328" t="n">
        <f aca="false">IF(ISERROR(G41/M41-1),"         /0",(G41/M41-1))</f>
        <v>-0.217622835374442</v>
      </c>
      <c r="O41" s="322" t="n">
        <v>68.843</v>
      </c>
      <c r="P41" s="323" t="n">
        <v>281.445</v>
      </c>
      <c r="Q41" s="324" t="n">
        <v>17.053</v>
      </c>
      <c r="R41" s="323" t="n">
        <v>2.554</v>
      </c>
      <c r="S41" s="325" t="n">
        <f aca="false">SUM(O41:R41)</f>
        <v>369.895</v>
      </c>
      <c r="T41" s="326" t="n">
        <f aca="false">S41/$S$10</f>
        <v>0.00230422462964243</v>
      </c>
      <c r="U41" s="327" t="n">
        <v>244.536</v>
      </c>
      <c r="V41" s="323" t="n">
        <v>226.36</v>
      </c>
      <c r="W41" s="324" t="n">
        <v>2.501</v>
      </c>
      <c r="X41" s="323" t="n">
        <v>9.895</v>
      </c>
      <c r="Y41" s="325" t="n">
        <f aca="false">SUM(U41:X41)</f>
        <v>483.292</v>
      </c>
      <c r="Z41" s="329" t="n">
        <f aca="false">IF(ISERROR(S41/Y41-1),"         /0",IF(S41/Y41&gt;5,"  *  ",(S41/Y41-1)))</f>
        <v>-0.234634548057903</v>
      </c>
    </row>
    <row r="42" customFormat="false" ht="19.2" hidden="false" customHeight="true" outlineLevel="0" collapsed="false">
      <c r="A42" s="321" t="s">
        <v>523</v>
      </c>
      <c r="B42" s="613" t="s">
        <v>524</v>
      </c>
      <c r="C42" s="322" t="n">
        <v>5.888</v>
      </c>
      <c r="D42" s="323" t="n">
        <v>8.009</v>
      </c>
      <c r="E42" s="324" t="n">
        <v>15.53</v>
      </c>
      <c r="F42" s="323" t="n">
        <v>23.897</v>
      </c>
      <c r="G42" s="325" t="n">
        <f aca="false">SUM(C42:F42)</f>
        <v>53.324</v>
      </c>
      <c r="H42" s="326" t="n">
        <f aca="false">G42/$G$10</f>
        <v>0.00205358547150282</v>
      </c>
      <c r="I42" s="327" t="n">
        <v>5.116</v>
      </c>
      <c r="J42" s="323" t="n">
        <v>5.536</v>
      </c>
      <c r="K42" s="324" t="n">
        <v>13.614</v>
      </c>
      <c r="L42" s="323" t="n">
        <v>17.024</v>
      </c>
      <c r="M42" s="325" t="n">
        <f aca="false">SUM(I42:L42)</f>
        <v>41.29</v>
      </c>
      <c r="N42" s="328" t="n">
        <f aca="false">IF(ISERROR(G42/M42-1),"         /0",(G42/M42-1))</f>
        <v>0.291450714458707</v>
      </c>
      <c r="O42" s="322" t="n">
        <v>40.16</v>
      </c>
      <c r="P42" s="323" t="n">
        <v>47.064</v>
      </c>
      <c r="Q42" s="324" t="n">
        <v>92.418</v>
      </c>
      <c r="R42" s="323" t="n">
        <v>117.406</v>
      </c>
      <c r="S42" s="325" t="n">
        <f aca="false">SUM(O42:R42)</f>
        <v>297.048</v>
      </c>
      <c r="T42" s="326" t="n">
        <f aca="false">S42/$S$10</f>
        <v>0.00185043138670711</v>
      </c>
      <c r="U42" s="327" t="n">
        <v>30.271</v>
      </c>
      <c r="V42" s="323" t="n">
        <v>31.173</v>
      </c>
      <c r="W42" s="324" t="n">
        <v>75.242</v>
      </c>
      <c r="X42" s="323" t="n">
        <v>88.026</v>
      </c>
      <c r="Y42" s="325" t="n">
        <f aca="false">SUM(U42:X42)</f>
        <v>224.712</v>
      </c>
      <c r="Z42" s="329" t="n">
        <f aca="false">IF(ISERROR(S42/Y42-1),"         /0",IF(S42/Y42&gt;5,"  *  ",(S42/Y42-1)))</f>
        <v>0.321905372209762</v>
      </c>
    </row>
    <row r="43" customFormat="false" ht="19.2" hidden="false" customHeight="true" outlineLevel="0" collapsed="false">
      <c r="A43" s="321" t="s">
        <v>491</v>
      </c>
      <c r="B43" s="613" t="s">
        <v>492</v>
      </c>
      <c r="C43" s="322" t="n">
        <v>0.326</v>
      </c>
      <c r="D43" s="323" t="n">
        <v>3.603</v>
      </c>
      <c r="E43" s="324" t="n">
        <v>27.393</v>
      </c>
      <c r="F43" s="323" t="n">
        <v>20.444</v>
      </c>
      <c r="G43" s="325" t="n">
        <f aca="false">SUM(C43:F43)</f>
        <v>51.766</v>
      </c>
      <c r="H43" s="326" t="n">
        <f aca="false">G43/$G$10</f>
        <v>0.00199358460576504</v>
      </c>
      <c r="I43" s="327" t="n">
        <v>1.316</v>
      </c>
      <c r="J43" s="323" t="n">
        <v>6.752</v>
      </c>
      <c r="K43" s="324" t="n">
        <v>48.374</v>
      </c>
      <c r="L43" s="323" t="n">
        <v>50.02</v>
      </c>
      <c r="M43" s="325" t="n">
        <f aca="false">SUM(I43:L43)</f>
        <v>106.462</v>
      </c>
      <c r="N43" s="328" t="n">
        <f aca="false">IF(ISERROR(G43/M43-1),"         /0",(G43/M43-1))</f>
        <v>-0.513760778493735</v>
      </c>
      <c r="O43" s="322" t="n">
        <v>8.347</v>
      </c>
      <c r="P43" s="323" t="n">
        <v>36.072</v>
      </c>
      <c r="Q43" s="324" t="n">
        <v>168.119</v>
      </c>
      <c r="R43" s="323" t="n">
        <v>176.871</v>
      </c>
      <c r="S43" s="325" t="n">
        <f aca="false">SUM(O43:R43)</f>
        <v>389.409</v>
      </c>
      <c r="T43" s="326" t="n">
        <f aca="false">S43/$S$10</f>
        <v>0.00242578517904927</v>
      </c>
      <c r="U43" s="327" t="n">
        <v>11.04</v>
      </c>
      <c r="V43" s="323" t="n">
        <v>44.01</v>
      </c>
      <c r="W43" s="324" t="n">
        <v>176.137</v>
      </c>
      <c r="X43" s="323" t="n">
        <v>181.405</v>
      </c>
      <c r="Y43" s="325" t="n">
        <f aca="false">SUM(U43:X43)</f>
        <v>412.592</v>
      </c>
      <c r="Z43" s="329" t="n">
        <f aca="false">IF(ISERROR(S43/Y43-1),"         /0",IF(S43/Y43&gt;5,"  *  ",(S43/Y43-1)))</f>
        <v>-0.0561886803428087</v>
      </c>
    </row>
    <row r="44" customFormat="false" ht="19.2" hidden="false" customHeight="true" outlineLevel="0" collapsed="false">
      <c r="A44" s="321" t="s">
        <v>515</v>
      </c>
      <c r="B44" s="613" t="s">
        <v>516</v>
      </c>
      <c r="C44" s="322" t="n">
        <v>27.419</v>
      </c>
      <c r="D44" s="323" t="n">
        <v>3.956</v>
      </c>
      <c r="E44" s="324" t="n">
        <v>0.067</v>
      </c>
      <c r="F44" s="323" t="n">
        <v>0.015</v>
      </c>
      <c r="G44" s="325" t="n">
        <f aca="false">SUM(C44:F44)</f>
        <v>31.457</v>
      </c>
      <c r="H44" s="326" t="n">
        <f aca="false">G44/$G$10</f>
        <v>0.00121145522048354</v>
      </c>
      <c r="I44" s="327" t="n">
        <v>17.049</v>
      </c>
      <c r="J44" s="323" t="n">
        <v>2.622</v>
      </c>
      <c r="K44" s="324" t="n">
        <v>0.296</v>
      </c>
      <c r="L44" s="323" t="n">
        <v>0.051</v>
      </c>
      <c r="M44" s="325" t="n">
        <f aca="false">SUM(I44:L44)</f>
        <v>20.018</v>
      </c>
      <c r="N44" s="328" t="n">
        <f aca="false">IF(ISERROR(G44/M44-1),"         /0",(G44/M44-1))</f>
        <v>0.571435707862924</v>
      </c>
      <c r="O44" s="322" t="n">
        <v>152.284</v>
      </c>
      <c r="P44" s="323" t="n">
        <v>15.679</v>
      </c>
      <c r="Q44" s="324" t="n">
        <v>0.353</v>
      </c>
      <c r="R44" s="323" t="n">
        <v>0.836</v>
      </c>
      <c r="S44" s="325" t="n">
        <f aca="false">SUM(O44:R44)</f>
        <v>169.152</v>
      </c>
      <c r="T44" s="326" t="n">
        <f aca="false">S44/$S$10</f>
        <v>0.00105371579651868</v>
      </c>
      <c r="U44" s="327" t="n">
        <v>195.266</v>
      </c>
      <c r="V44" s="323" t="n">
        <v>13.816</v>
      </c>
      <c r="W44" s="324" t="n">
        <v>0.861</v>
      </c>
      <c r="X44" s="323" t="n">
        <v>0.621</v>
      </c>
      <c r="Y44" s="325" t="n">
        <f aca="false">SUM(U44:X44)</f>
        <v>210.564</v>
      </c>
      <c r="Z44" s="329" t="n">
        <f aca="false">IF(ISERROR(S44/Y44-1),"         /0",IF(S44/Y44&gt;5,"  *  ",(S44/Y44-1)))</f>
        <v>-0.196671795748561</v>
      </c>
    </row>
    <row r="45" customFormat="false" ht="19.2" hidden="false" customHeight="true" outlineLevel="0" collapsed="false">
      <c r="A45" s="321" t="s">
        <v>546</v>
      </c>
      <c r="B45" s="613" t="s">
        <v>547</v>
      </c>
      <c r="C45" s="322" t="n">
        <v>0</v>
      </c>
      <c r="D45" s="323" t="n">
        <v>0</v>
      </c>
      <c r="E45" s="324" t="n">
        <v>11.186</v>
      </c>
      <c r="F45" s="323" t="n">
        <v>17.964</v>
      </c>
      <c r="G45" s="325" t="n">
        <f aca="false">SUM(C45:F45)</f>
        <v>29.15</v>
      </c>
      <c r="H45" s="326" t="n">
        <f aca="false">G45/$G$10</f>
        <v>0.00112260926588979</v>
      </c>
      <c r="I45" s="327" t="n">
        <v>0.075</v>
      </c>
      <c r="J45" s="323" t="n">
        <v>0.601</v>
      </c>
      <c r="K45" s="324" t="n">
        <v>19.542</v>
      </c>
      <c r="L45" s="323" t="n">
        <v>21.898</v>
      </c>
      <c r="M45" s="325" t="n">
        <f aca="false">SUM(I45:L45)</f>
        <v>42.116</v>
      </c>
      <c r="N45" s="328" t="n">
        <f aca="false">IF(ISERROR(G45/M45-1),"         /0",(G45/M45-1))</f>
        <v>-0.307863994681356</v>
      </c>
      <c r="O45" s="322"/>
      <c r="P45" s="323"/>
      <c r="Q45" s="324" t="n">
        <v>65.296</v>
      </c>
      <c r="R45" s="323" t="n">
        <v>90.117</v>
      </c>
      <c r="S45" s="325" t="n">
        <f aca="false">SUM(O45:R45)</f>
        <v>155.413</v>
      </c>
      <c r="T45" s="326" t="n">
        <f aca="false">S45/$S$10</f>
        <v>0.000968130043300448</v>
      </c>
      <c r="U45" s="327" t="n">
        <v>0.322</v>
      </c>
      <c r="V45" s="323" t="n">
        <v>5.177</v>
      </c>
      <c r="W45" s="324" t="n">
        <v>77.605</v>
      </c>
      <c r="X45" s="323" t="n">
        <v>91.339</v>
      </c>
      <c r="Y45" s="325" t="n">
        <f aca="false">SUM(U45:X45)</f>
        <v>174.443</v>
      </c>
      <c r="Z45" s="329" t="n">
        <f aca="false">IF(ISERROR(S45/Y45-1),"         /0",IF(S45/Y45&gt;5,"  *  ",(S45/Y45-1)))</f>
        <v>-0.109090075268139</v>
      </c>
    </row>
    <row r="46" customFormat="false" ht="19.2" hidden="false" customHeight="true" outlineLevel="0" collapsed="false">
      <c r="A46" s="321" t="s">
        <v>552</v>
      </c>
      <c r="B46" s="613" t="s">
        <v>552</v>
      </c>
      <c r="C46" s="322" t="n">
        <v>5.2</v>
      </c>
      <c r="D46" s="323" t="n">
        <v>23.844</v>
      </c>
      <c r="E46" s="324" t="n">
        <v>0.022</v>
      </c>
      <c r="F46" s="323" t="n">
        <v>0.077</v>
      </c>
      <c r="G46" s="325" t="n">
        <f aca="false">SUM(C46:F46)</f>
        <v>29.143</v>
      </c>
      <c r="H46" s="326" t="n">
        <f aca="false">G46/$G$10</f>
        <v>0.00112233968562011</v>
      </c>
      <c r="I46" s="327" t="n">
        <v>5.625</v>
      </c>
      <c r="J46" s="323" t="n">
        <v>19.213</v>
      </c>
      <c r="K46" s="324" t="n">
        <v>0.42</v>
      </c>
      <c r="L46" s="323" t="n">
        <v>3.31</v>
      </c>
      <c r="M46" s="325" t="n">
        <f aca="false">SUM(I46:L46)</f>
        <v>28.568</v>
      </c>
      <c r="N46" s="328" t="n">
        <f aca="false">IF(ISERROR(G46/M46-1),"         /0",(G46/M46-1))</f>
        <v>0.0201274152898345</v>
      </c>
      <c r="O46" s="322" t="n">
        <v>39.107</v>
      </c>
      <c r="P46" s="323" t="n">
        <v>108.276</v>
      </c>
      <c r="Q46" s="324" t="n">
        <v>0.342</v>
      </c>
      <c r="R46" s="323" t="n">
        <v>0.402</v>
      </c>
      <c r="S46" s="325" t="n">
        <f aca="false">SUM(O46:R46)</f>
        <v>148.127</v>
      </c>
      <c r="T46" s="326" t="n">
        <f aca="false">S46/$S$10</f>
        <v>0.000922742620784397</v>
      </c>
      <c r="U46" s="327" t="n">
        <v>45.553</v>
      </c>
      <c r="V46" s="323" t="n">
        <v>117.559</v>
      </c>
      <c r="W46" s="324" t="n">
        <v>6.112</v>
      </c>
      <c r="X46" s="323" t="n">
        <v>9.78</v>
      </c>
      <c r="Y46" s="325" t="n">
        <f aca="false">SUM(U46:X46)</f>
        <v>179.004</v>
      </c>
      <c r="Z46" s="329" t="n">
        <f aca="false">IF(ISERROR(S46/Y46-1),"         /0",IF(S46/Y46&gt;5,"  *  ",(S46/Y46-1)))</f>
        <v>-0.172493352103864</v>
      </c>
    </row>
    <row r="47" customFormat="false" ht="19.2" hidden="false" customHeight="true" outlineLevel="0" collapsed="false">
      <c r="A47" s="321" t="s">
        <v>541</v>
      </c>
      <c r="B47" s="613" t="s">
        <v>542</v>
      </c>
      <c r="C47" s="322" t="n">
        <v>1.35</v>
      </c>
      <c r="D47" s="323" t="n">
        <v>5.203</v>
      </c>
      <c r="E47" s="324" t="n">
        <v>7.791</v>
      </c>
      <c r="F47" s="323" t="n">
        <v>13.977</v>
      </c>
      <c r="G47" s="325" t="n">
        <f aca="false">SUM(C47:F47)</f>
        <v>28.321</v>
      </c>
      <c r="H47" s="326" t="n">
        <f aca="false">G47/$G$10</f>
        <v>0.00109068325966603</v>
      </c>
      <c r="I47" s="327" t="n">
        <v>4.56</v>
      </c>
      <c r="J47" s="323" t="n">
        <v>11.659</v>
      </c>
      <c r="K47" s="324" t="n">
        <v>10.02</v>
      </c>
      <c r="L47" s="323" t="n">
        <v>24.633</v>
      </c>
      <c r="M47" s="325" t="n">
        <f aca="false">SUM(I47:L47)</f>
        <v>50.872</v>
      </c>
      <c r="N47" s="328" t="n">
        <f aca="false">IF(ISERROR(G47/M47-1),"         /0",(G47/M47-1))</f>
        <v>-0.4432890391571</v>
      </c>
      <c r="O47" s="322" t="n">
        <v>4.25</v>
      </c>
      <c r="P47" s="323" t="n">
        <v>16.873</v>
      </c>
      <c r="Q47" s="324" t="n">
        <v>51.345</v>
      </c>
      <c r="R47" s="323" t="n">
        <v>83.531</v>
      </c>
      <c r="S47" s="325" t="n">
        <f aca="false">SUM(O47:R47)</f>
        <v>155.999</v>
      </c>
      <c r="T47" s="326" t="n">
        <f aca="false">S47/$S$10</f>
        <v>0.000971780472835777</v>
      </c>
      <c r="U47" s="327" t="n">
        <v>27.865</v>
      </c>
      <c r="V47" s="323" t="n">
        <v>84.689</v>
      </c>
      <c r="W47" s="324" t="n">
        <v>48.458</v>
      </c>
      <c r="X47" s="323" t="n">
        <v>103.865</v>
      </c>
      <c r="Y47" s="325" t="n">
        <f aca="false">SUM(U47:X47)</f>
        <v>264.877</v>
      </c>
      <c r="Z47" s="329" t="n">
        <f aca="false">IF(ISERROR(S47/Y47-1),"         /0",IF(S47/Y47&gt;5,"  *  ",(S47/Y47-1)))</f>
        <v>-0.411051167145505</v>
      </c>
    </row>
    <row r="48" customFormat="false" ht="19.2" hidden="false" customHeight="true" outlineLevel="0" collapsed="false">
      <c r="A48" s="321" t="s">
        <v>513</v>
      </c>
      <c r="B48" s="613" t="s">
        <v>514</v>
      </c>
      <c r="C48" s="322" t="n">
        <v>3.159</v>
      </c>
      <c r="D48" s="323" t="n">
        <v>22.297</v>
      </c>
      <c r="E48" s="324" t="n">
        <v>0.431</v>
      </c>
      <c r="F48" s="323" t="n">
        <v>0.456</v>
      </c>
      <c r="G48" s="325" t="n">
        <f aca="false">SUM(C48:F48)</f>
        <v>26.343</v>
      </c>
      <c r="H48" s="326" t="n">
        <f aca="false">G48/$G$10</f>
        <v>0.00101450757774734</v>
      </c>
      <c r="I48" s="327" t="n">
        <v>14.055</v>
      </c>
      <c r="J48" s="323" t="n">
        <v>16.419</v>
      </c>
      <c r="K48" s="324" t="n">
        <v>0.795</v>
      </c>
      <c r="L48" s="323" t="n">
        <v>1.063</v>
      </c>
      <c r="M48" s="325" t="n">
        <f aca="false">SUM(I48:L48)</f>
        <v>32.332</v>
      </c>
      <c r="N48" s="328" t="n">
        <f aca="false">IF(ISERROR(G48/M48-1),"         /0",(G48/M48-1))</f>
        <v>-0.185234442657429</v>
      </c>
      <c r="O48" s="322" t="n">
        <v>38.648</v>
      </c>
      <c r="P48" s="323" t="n">
        <v>129.989</v>
      </c>
      <c r="Q48" s="324" t="n">
        <v>2.565</v>
      </c>
      <c r="R48" s="323" t="n">
        <v>2.475</v>
      </c>
      <c r="S48" s="325" t="n">
        <f aca="false">SUM(O48:R48)</f>
        <v>173.677</v>
      </c>
      <c r="T48" s="326" t="n">
        <f aca="false">S48/$S$10</f>
        <v>0.00108190384028551</v>
      </c>
      <c r="U48" s="327" t="n">
        <v>92.288</v>
      </c>
      <c r="V48" s="323" t="n">
        <v>124.346</v>
      </c>
      <c r="W48" s="324" t="n">
        <v>3.369</v>
      </c>
      <c r="X48" s="323" t="n">
        <v>3.426</v>
      </c>
      <c r="Y48" s="325" t="n">
        <f aca="false">SUM(U48:X48)</f>
        <v>223.429</v>
      </c>
      <c r="Z48" s="329" t="n">
        <f aca="false">IF(ISERROR(S48/Y48-1),"         /0",IF(S48/Y48&gt;5,"  *  ",(S48/Y48-1)))</f>
        <v>-0.222674764690349</v>
      </c>
    </row>
    <row r="49" customFormat="false" ht="19.2" hidden="false" customHeight="true" outlineLevel="0" collapsed="false">
      <c r="A49" s="321" t="s">
        <v>577</v>
      </c>
      <c r="B49" s="613" t="s">
        <v>577</v>
      </c>
      <c r="C49" s="322" t="n">
        <v>0</v>
      </c>
      <c r="D49" s="323" t="n">
        <v>25.25</v>
      </c>
      <c r="E49" s="324" t="n">
        <v>0</v>
      </c>
      <c r="F49" s="323" t="n">
        <v>0</v>
      </c>
      <c r="G49" s="325" t="n">
        <f aca="false">SUM(C49:F49)</f>
        <v>25.25</v>
      </c>
      <c r="H49" s="326" t="n">
        <f aca="false">G49/$G$10</f>
        <v>0.000972414544209855</v>
      </c>
      <c r="I49" s="327" t="n">
        <v>0</v>
      </c>
      <c r="J49" s="323" t="n">
        <v>18.6</v>
      </c>
      <c r="K49" s="324"/>
      <c r="L49" s="323"/>
      <c r="M49" s="325" t="n">
        <f aca="false">SUM(I49:L49)</f>
        <v>18.6</v>
      </c>
      <c r="N49" s="328" t="n">
        <f aca="false">IF(ISERROR(G49/M49-1),"         /0",(G49/M49-1))</f>
        <v>0.35752688172043</v>
      </c>
      <c r="O49" s="322" t="n">
        <v>0</v>
      </c>
      <c r="P49" s="323" t="n">
        <v>169.03</v>
      </c>
      <c r="Q49" s="324"/>
      <c r="R49" s="323"/>
      <c r="S49" s="325" t="n">
        <f aca="false">SUM(O49:R49)</f>
        <v>169.03</v>
      </c>
      <c r="T49" s="326" t="n">
        <f aca="false">S49/$S$10</f>
        <v>0.00105295580948231</v>
      </c>
      <c r="U49" s="327" t="n">
        <v>0.014</v>
      </c>
      <c r="V49" s="323" t="n">
        <v>219.484</v>
      </c>
      <c r="W49" s="324" t="n">
        <v>0.155</v>
      </c>
      <c r="X49" s="323" t="n">
        <v>0.405</v>
      </c>
      <c r="Y49" s="325" t="n">
        <f aca="false">SUM(U49:X49)</f>
        <v>220.058</v>
      </c>
      <c r="Z49" s="329" t="n">
        <f aca="false">IF(ISERROR(S49/Y49-1),"         /0",IF(S49/Y49&gt;5,"  *  ",(S49/Y49-1)))</f>
        <v>-0.231884321406175</v>
      </c>
    </row>
    <row r="50" customFormat="false" ht="19.2" hidden="false" customHeight="true" outlineLevel="0" collapsed="false">
      <c r="A50" s="321" t="s">
        <v>578</v>
      </c>
      <c r="B50" s="613" t="s">
        <v>578</v>
      </c>
      <c r="C50" s="322" t="n">
        <v>2.2</v>
      </c>
      <c r="D50" s="323" t="n">
        <v>16.18</v>
      </c>
      <c r="E50" s="324" t="n">
        <v>1.49</v>
      </c>
      <c r="F50" s="323" t="n">
        <v>1.846</v>
      </c>
      <c r="G50" s="325" t="n">
        <f aca="false">SUM(C50:F50)</f>
        <v>21.716</v>
      </c>
      <c r="H50" s="326" t="n">
        <f aca="false">G50/$G$10</f>
        <v>0.000836315019487573</v>
      </c>
      <c r="I50" s="327" t="n">
        <v>3.3</v>
      </c>
      <c r="J50" s="323" t="n">
        <v>24.995</v>
      </c>
      <c r="K50" s="324" t="n">
        <v>1.67</v>
      </c>
      <c r="L50" s="323" t="n">
        <v>1.04</v>
      </c>
      <c r="M50" s="325" t="n">
        <f aca="false">SUM(I50:L50)</f>
        <v>31.005</v>
      </c>
      <c r="N50" s="328" t="n">
        <f aca="false">IF(ISERROR(G50/M50-1),"         /0",(G50/M50-1))</f>
        <v>-0.299596839219481</v>
      </c>
      <c r="O50" s="322" t="n">
        <v>13.815</v>
      </c>
      <c r="P50" s="323" t="n">
        <v>111.055</v>
      </c>
      <c r="Q50" s="324" t="n">
        <v>8.544</v>
      </c>
      <c r="R50" s="323" t="n">
        <v>9.438</v>
      </c>
      <c r="S50" s="325" t="n">
        <f aca="false">SUM(O50:R50)</f>
        <v>142.852</v>
      </c>
      <c r="T50" s="326" t="n">
        <f aca="false">S50/$S$10</f>
        <v>0.0008898825255645</v>
      </c>
      <c r="U50" s="327" t="n">
        <v>16.83</v>
      </c>
      <c r="V50" s="323" t="n">
        <v>157.991</v>
      </c>
      <c r="W50" s="324" t="n">
        <v>13.595</v>
      </c>
      <c r="X50" s="323" t="n">
        <v>14.072</v>
      </c>
      <c r="Y50" s="325" t="n">
        <f aca="false">SUM(U50:X50)</f>
        <v>202.488</v>
      </c>
      <c r="Z50" s="329" t="n">
        <f aca="false">IF(ISERROR(S50/Y50-1),"         /0",IF(S50/Y50&gt;5,"  *  ",(S50/Y50-1)))</f>
        <v>-0.294516218245032</v>
      </c>
    </row>
    <row r="51" customFormat="false" ht="19.2" hidden="false" customHeight="true" outlineLevel="0" collapsed="false">
      <c r="A51" s="321" t="s">
        <v>539</v>
      </c>
      <c r="B51" s="613" t="s">
        <v>540</v>
      </c>
      <c r="C51" s="322" t="n">
        <v>0</v>
      </c>
      <c r="D51" s="323" t="n">
        <v>10.734</v>
      </c>
      <c r="E51" s="324" t="n">
        <v>2.959</v>
      </c>
      <c r="F51" s="323" t="n">
        <v>7.921</v>
      </c>
      <c r="G51" s="325" t="n">
        <f aca="false">SUM(C51:F51)</f>
        <v>21.614</v>
      </c>
      <c r="H51" s="326" t="n">
        <f aca="false">G51/$G$10</f>
        <v>0.000832386849843636</v>
      </c>
      <c r="I51" s="327" t="n">
        <v>0.037</v>
      </c>
      <c r="J51" s="323" t="n">
        <v>8.703</v>
      </c>
      <c r="K51" s="324" t="n">
        <v>1.086</v>
      </c>
      <c r="L51" s="323" t="n">
        <v>0.853</v>
      </c>
      <c r="M51" s="325" t="n">
        <f aca="false">SUM(I51:L51)</f>
        <v>10.679</v>
      </c>
      <c r="N51" s="328" t="n">
        <f aca="false">IF(ISERROR(G51/M51-1),"         /0",(G51/M51-1))</f>
        <v>1.02397228204888</v>
      </c>
      <c r="O51" s="322" t="n">
        <v>2.369</v>
      </c>
      <c r="P51" s="323" t="n">
        <v>67.306</v>
      </c>
      <c r="Q51" s="324" t="n">
        <v>16.826</v>
      </c>
      <c r="R51" s="323" t="n">
        <v>33.376</v>
      </c>
      <c r="S51" s="325" t="n">
        <f aca="false">SUM(O51:R51)</f>
        <v>119.877</v>
      </c>
      <c r="T51" s="326" t="n">
        <f aca="false">S51/$S$10</f>
        <v>0.000746762016052247</v>
      </c>
      <c r="U51" s="327" t="n">
        <v>6.714</v>
      </c>
      <c r="V51" s="323" t="n">
        <v>58.737</v>
      </c>
      <c r="W51" s="324" t="n">
        <v>8.023</v>
      </c>
      <c r="X51" s="323" t="n">
        <v>9.481</v>
      </c>
      <c r="Y51" s="325" t="n">
        <f aca="false">SUM(U51:X51)</f>
        <v>82.955</v>
      </c>
      <c r="Z51" s="329" t="n">
        <f aca="false">IF(ISERROR(S51/Y51-1),"         /0",IF(S51/Y51&gt;5,"  *  ",(S51/Y51-1)))</f>
        <v>0.445084684467482</v>
      </c>
    </row>
    <row r="52" customFormat="false" ht="19.2" hidden="false" customHeight="true" outlineLevel="0" collapsed="false">
      <c r="A52" s="330" t="s">
        <v>402</v>
      </c>
      <c r="B52" s="614" t="s">
        <v>402</v>
      </c>
      <c r="C52" s="331" t="n">
        <v>24.669</v>
      </c>
      <c r="D52" s="332" t="n">
        <v>62.748</v>
      </c>
      <c r="E52" s="333" t="n">
        <v>117.857</v>
      </c>
      <c r="F52" s="332" t="n">
        <v>130.745</v>
      </c>
      <c r="G52" s="334" t="n">
        <f aca="false">SUM(C52:F52)</f>
        <v>336.019</v>
      </c>
      <c r="H52" s="335" t="n">
        <f aca="false">G52/$G$10</f>
        <v>0.012940584662608</v>
      </c>
      <c r="I52" s="336" t="n">
        <v>46.319</v>
      </c>
      <c r="J52" s="332" t="n">
        <v>109.739</v>
      </c>
      <c r="K52" s="333" t="n">
        <v>112.874</v>
      </c>
      <c r="L52" s="332" t="n">
        <v>129.512</v>
      </c>
      <c r="M52" s="334" t="n">
        <f aca="false">SUM(I52:L52)</f>
        <v>398.444</v>
      </c>
      <c r="N52" s="337" t="n">
        <f aca="false">IF(ISERROR(G52/M52-1),"         /0",(G52/M52-1))</f>
        <v>-0.156671953900673</v>
      </c>
      <c r="O52" s="331" t="n">
        <v>343.5</v>
      </c>
      <c r="P52" s="332" t="n">
        <v>641.367</v>
      </c>
      <c r="Q52" s="333" t="n">
        <v>640.696</v>
      </c>
      <c r="R52" s="332" t="n">
        <v>806.363</v>
      </c>
      <c r="S52" s="334" t="n">
        <f aca="false">SUM(O52:R52)</f>
        <v>2431.926</v>
      </c>
      <c r="T52" s="335" t="n">
        <f aca="false">S52/$S$10</f>
        <v>0.0151494445360651</v>
      </c>
      <c r="U52" s="336" t="n">
        <v>307.076</v>
      </c>
      <c r="V52" s="332" t="n">
        <v>743.186</v>
      </c>
      <c r="W52" s="333" t="n">
        <v>611.703</v>
      </c>
      <c r="X52" s="332" t="n">
        <v>818.164</v>
      </c>
      <c r="Y52" s="334" t="n">
        <f aca="false">SUM(U52:X52)</f>
        <v>2480.129</v>
      </c>
      <c r="Z52" s="338" t="n">
        <f aca="false">IF(ISERROR(S52/Y52-1),"         /0",IF(S52/Y52&gt;5,"  *  ",(S52/Y52-1)))</f>
        <v>-0.0194356825794142</v>
      </c>
    </row>
    <row r="53" customFormat="false" ht="9.45" hidden="false" customHeight="true" outlineLevel="0" collapsed="false">
      <c r="A53" s="265"/>
      <c r="B53" s="265"/>
    </row>
    <row r="54" customFormat="false" ht="15.5" hidden="false" customHeight="false" outlineLevel="0" collapsed="false">
      <c r="A54" s="621" t="s">
        <v>279</v>
      </c>
      <c r="B54" s="622"/>
      <c r="C54" s="623"/>
      <c r="D54" s="623"/>
    </row>
    <row r="55" customFormat="false" ht="14.8" hidden="false" customHeight="false" outlineLevel="0" collapsed="false">
      <c r="A55" s="624" t="s">
        <v>138</v>
      </c>
      <c r="B55" s="623"/>
      <c r="C55" s="623"/>
      <c r="D55" s="623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53:Z65536 N53:N65536 Z4 N4 N6:N9 Z6:Z9">
    <cfRule type="cellIs" priority="2" operator="lessThan" aboveAverage="0" equalAverage="0" bottom="0" percent="0" rank="0" text="" dxfId="77">
      <formula>0</formula>
    </cfRule>
  </conditionalFormatting>
  <conditionalFormatting sqref="Z10:Z52 N10:N52">
    <cfRule type="cellIs" priority="3" operator="lessThan" aboveAverage="0" equalAverage="0" bottom="0" percent="0" rank="0" text="" dxfId="78">
      <formula>0</formula>
    </cfRule>
    <cfRule type="cellIs" priority="4" operator="greaterThanOrEqual" aboveAverage="0" equalAverage="0" bottom="0" percent="0" rank="0" text="" dxfId="79">
      <formula>0</formula>
    </cfRule>
  </conditionalFormatting>
  <conditionalFormatting sqref="H7:H9">
    <cfRule type="cellIs" priority="5" operator="lessThan" aboveAverage="0" equalAverage="0" bottom="0" percent="0" rank="0" text="" dxfId="80">
      <formula>0</formula>
    </cfRule>
  </conditionalFormatting>
  <conditionalFormatting sqref="T7:T9">
    <cfRule type="cellIs" priority="6" operator="lessThan" aboveAverage="0" equalAverage="0" bottom="0" percent="0" rank="0" text="" dxfId="81">
      <formula>0</formula>
    </cfRule>
  </conditionalFormatting>
  <hyperlinks>
    <hyperlink ref="W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2" activeCellId="0" sqref="U12:X23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25.37"/>
    <col collapsed="false" customWidth="true" hidden="false" outlineLevel="0" max="2" min="2" style="278" width="38.12"/>
    <col collapsed="false" customWidth="true" hidden="false" outlineLevel="0" max="3" min="3" style="278" width="10.99"/>
    <col collapsed="false" customWidth="true" hidden="false" outlineLevel="0" max="4" min="4" style="278" width="12.37"/>
    <col collapsed="false" customWidth="true" hidden="false" outlineLevel="0" max="5" min="5" style="278" width="10.61"/>
    <col collapsed="false" customWidth="true" hidden="false" outlineLevel="0" max="6" min="6" style="278" width="12.87"/>
    <col collapsed="false" customWidth="true" hidden="false" outlineLevel="0" max="7" min="7" style="278" width="13.24"/>
    <col collapsed="false" customWidth="true" hidden="false" outlineLevel="0" max="8" min="8" style="278" width="10.74"/>
    <col collapsed="false" customWidth="true" hidden="false" outlineLevel="0" max="10" min="9" style="278" width="11.61"/>
    <col collapsed="false" customWidth="true" hidden="false" outlineLevel="0" max="11" min="11" style="278" width="8.99"/>
    <col collapsed="false" customWidth="true" hidden="false" outlineLevel="0" max="12" min="12" style="278" width="12.61"/>
    <col collapsed="false" customWidth="true" hidden="false" outlineLevel="0" max="13" min="13" style="278" width="11.61"/>
    <col collapsed="false" customWidth="true" hidden="false" outlineLevel="0" max="14" min="14" style="278" width="9.37"/>
    <col collapsed="false" customWidth="true" hidden="false" outlineLevel="0" max="15" min="15" style="278" width="11.61"/>
    <col collapsed="false" customWidth="true" hidden="false" outlineLevel="0" max="16" min="16" style="278" width="12.37"/>
    <col collapsed="false" customWidth="true" hidden="false" outlineLevel="0" max="17" min="17" style="278" width="9.37"/>
    <col collapsed="false" customWidth="true" hidden="false" outlineLevel="0" max="18" min="18" style="278" width="11.99"/>
    <col collapsed="false" customWidth="true" hidden="false" outlineLevel="0" max="19" min="19" style="278" width="11.86"/>
    <col collapsed="false" customWidth="true" hidden="false" outlineLevel="0" max="20" min="20" style="278" width="10.99"/>
    <col collapsed="false" customWidth="true" hidden="false" outlineLevel="0" max="21" min="21" style="278" width="13.24"/>
    <col collapsed="false" customWidth="true" hidden="false" outlineLevel="0" max="22" min="22" style="278" width="12.24"/>
    <col collapsed="false" customWidth="true" hidden="false" outlineLevel="0" max="23" min="23" style="278" width="10.25"/>
    <col collapsed="false" customWidth="true" hidden="false" outlineLevel="0" max="24" min="24" style="278" width="11.24"/>
    <col collapsed="false" customWidth="true" hidden="false" outlineLevel="0" max="25" min="25" style="278" width="12.24"/>
    <col collapsed="false" customWidth="true" hidden="false" outlineLevel="0" max="26" min="26" style="278" width="9.86"/>
    <col collapsed="false" customWidth="false" hidden="false" outlineLevel="0" max="257" min="27" style="278" width="7.99"/>
  </cols>
  <sheetData>
    <row r="1" customFormat="false" ht="18.2" hidden="false" customHeight="false" outlineLevel="0" collapsed="false">
      <c r="B1" s="625"/>
      <c r="Y1" s="221" t="s">
        <v>52</v>
      </c>
      <c r="Z1" s="221"/>
    </row>
    <row r="2" customFormat="false" ht="18.2" hidden="false" customHeight="false" outlineLevel="0" collapsed="false">
      <c r="A2" s="604" t="s">
        <v>456</v>
      </c>
      <c r="B2" s="605"/>
      <c r="C2" s="605"/>
      <c r="D2" s="605"/>
      <c r="E2" s="605"/>
      <c r="F2" s="605"/>
      <c r="G2" s="605"/>
      <c r="H2" s="605"/>
      <c r="I2" s="605"/>
      <c r="J2" s="605"/>
      <c r="K2" s="605"/>
      <c r="L2" s="605"/>
      <c r="M2" s="606"/>
      <c r="N2" s="606"/>
      <c r="X2" s="626"/>
      <c r="Y2" s="627"/>
      <c r="Z2" s="627"/>
      <c r="AA2" s="626"/>
    </row>
    <row r="3" customFormat="false" ht="18.2" hidden="false" customHeight="false" outlineLevel="0" collapsed="false">
      <c r="A3" s="607" t="s">
        <v>457</v>
      </c>
      <c r="B3" s="605"/>
      <c r="C3" s="605"/>
      <c r="D3" s="605"/>
      <c r="E3" s="605"/>
      <c r="F3" s="605"/>
      <c r="G3" s="605"/>
      <c r="H3" s="605"/>
      <c r="I3" s="605"/>
      <c r="J3" s="605"/>
      <c r="K3" s="605"/>
      <c r="L3" s="605"/>
      <c r="M3" s="606"/>
      <c r="N3" s="606"/>
      <c r="X3" s="626"/>
      <c r="Y3" s="627"/>
      <c r="Z3" s="627"/>
      <c r="AA3" s="626"/>
    </row>
    <row r="4" customFormat="false" ht="5.4" hidden="false" customHeight="true" outlineLevel="0" collapsed="false"/>
    <row r="5" customFormat="false" ht="24.75" hidden="false" customHeight="true" outlineLevel="0" collapsed="false">
      <c r="A5" s="279" t="s">
        <v>579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</row>
    <row r="6" customFormat="false" ht="21.2" hidden="false" customHeight="true" outlineLevel="0" collapsed="false">
      <c r="A6" s="280" t="s">
        <v>140</v>
      </c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</row>
    <row r="7" s="284" customFormat="true" ht="20.05" hidden="false" customHeight="true" outlineLevel="0" collapsed="false">
      <c r="A7" s="526" t="s">
        <v>459</v>
      </c>
      <c r="B7" s="526" t="s">
        <v>460</v>
      </c>
      <c r="C7" s="282" t="s">
        <v>109</v>
      </c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3" t="s">
        <v>110</v>
      </c>
      <c r="P7" s="283"/>
      <c r="Q7" s="283"/>
      <c r="R7" s="283"/>
      <c r="S7" s="283"/>
      <c r="T7" s="283"/>
      <c r="U7" s="283"/>
      <c r="V7" s="283"/>
      <c r="W7" s="283"/>
      <c r="X7" s="283"/>
      <c r="Y7" s="283"/>
      <c r="Z7" s="283"/>
    </row>
    <row r="8" s="288" customFormat="true" ht="26.25" hidden="false" customHeight="true" outlineLevel="0" collapsed="false">
      <c r="A8" s="526"/>
      <c r="B8" s="526"/>
      <c r="C8" s="608" t="s">
        <v>111</v>
      </c>
      <c r="D8" s="608"/>
      <c r="E8" s="608"/>
      <c r="F8" s="608"/>
      <c r="G8" s="608"/>
      <c r="H8" s="286" t="s">
        <v>112</v>
      </c>
      <c r="I8" s="608" t="s">
        <v>142</v>
      </c>
      <c r="J8" s="608"/>
      <c r="K8" s="608"/>
      <c r="L8" s="608"/>
      <c r="M8" s="608"/>
      <c r="N8" s="286" t="s">
        <v>113</v>
      </c>
      <c r="O8" s="609" t="s">
        <v>114</v>
      </c>
      <c r="P8" s="609"/>
      <c r="Q8" s="609"/>
      <c r="R8" s="609"/>
      <c r="S8" s="609"/>
      <c r="T8" s="286" t="s">
        <v>112</v>
      </c>
      <c r="U8" s="609" t="s">
        <v>115</v>
      </c>
      <c r="V8" s="609"/>
      <c r="W8" s="609"/>
      <c r="X8" s="609"/>
      <c r="Y8" s="609"/>
      <c r="Z8" s="286" t="s">
        <v>113</v>
      </c>
    </row>
    <row r="9" s="296" customFormat="true" ht="26.25" hidden="false" customHeight="true" outlineLevel="0" collapsed="false">
      <c r="A9" s="526"/>
      <c r="B9" s="526"/>
      <c r="C9" s="289" t="s">
        <v>78</v>
      </c>
      <c r="D9" s="289"/>
      <c r="E9" s="290" t="s">
        <v>79</v>
      </c>
      <c r="F9" s="290"/>
      <c r="G9" s="291" t="s">
        <v>80</v>
      </c>
      <c r="H9" s="286"/>
      <c r="I9" s="289" t="s">
        <v>78</v>
      </c>
      <c r="J9" s="289"/>
      <c r="K9" s="290" t="s">
        <v>79</v>
      </c>
      <c r="L9" s="290"/>
      <c r="M9" s="291" t="s">
        <v>80</v>
      </c>
      <c r="N9" s="286"/>
      <c r="O9" s="292" t="s">
        <v>78</v>
      </c>
      <c r="P9" s="292"/>
      <c r="Q9" s="293" t="s">
        <v>79</v>
      </c>
      <c r="R9" s="293"/>
      <c r="S9" s="291" t="s">
        <v>80</v>
      </c>
      <c r="T9" s="286"/>
      <c r="U9" s="294" t="s">
        <v>78</v>
      </c>
      <c r="V9" s="294"/>
      <c r="W9" s="295" t="s">
        <v>79</v>
      </c>
      <c r="X9" s="295"/>
      <c r="Y9" s="291" t="s">
        <v>80</v>
      </c>
      <c r="Z9" s="286"/>
    </row>
    <row r="10" s="296" customFormat="true" ht="16.15" hidden="false" customHeight="false" outlineLevel="0" collapsed="false">
      <c r="A10" s="526"/>
      <c r="B10" s="526"/>
      <c r="C10" s="297" t="s">
        <v>82</v>
      </c>
      <c r="D10" s="298" t="s">
        <v>83</v>
      </c>
      <c r="E10" s="299" t="s">
        <v>82</v>
      </c>
      <c r="F10" s="298" t="s">
        <v>83</v>
      </c>
      <c r="G10" s="291"/>
      <c r="H10" s="286"/>
      <c r="I10" s="297" t="s">
        <v>82</v>
      </c>
      <c r="J10" s="298" t="s">
        <v>83</v>
      </c>
      <c r="K10" s="299" t="s">
        <v>82</v>
      </c>
      <c r="L10" s="298" t="s">
        <v>83</v>
      </c>
      <c r="M10" s="291"/>
      <c r="N10" s="286"/>
      <c r="O10" s="300" t="s">
        <v>82</v>
      </c>
      <c r="P10" s="298" t="s">
        <v>83</v>
      </c>
      <c r="Q10" s="299" t="s">
        <v>82</v>
      </c>
      <c r="R10" s="298" t="s">
        <v>83</v>
      </c>
      <c r="S10" s="291"/>
      <c r="T10" s="286"/>
      <c r="U10" s="297" t="s">
        <v>82</v>
      </c>
      <c r="V10" s="298" t="s">
        <v>83</v>
      </c>
      <c r="W10" s="299" t="s">
        <v>82</v>
      </c>
      <c r="X10" s="298" t="s">
        <v>83</v>
      </c>
      <c r="Y10" s="291"/>
      <c r="Z10" s="286"/>
    </row>
    <row r="11" s="525" customFormat="true" ht="18" hidden="false" customHeight="true" outlineLevel="0" collapsed="false">
      <c r="A11" s="628" t="s">
        <v>76</v>
      </c>
      <c r="B11" s="629"/>
      <c r="C11" s="630" t="n">
        <f aca="false">SUM(C12:C23)</f>
        <v>614594</v>
      </c>
      <c r="D11" s="631" t="n">
        <f aca="false">SUM(D12:D23)</f>
        <v>582763</v>
      </c>
      <c r="E11" s="632" t="n">
        <f aca="false">SUM(E12:E23)</f>
        <v>4963</v>
      </c>
      <c r="F11" s="631" t="n">
        <f aca="false">SUM(F12:F23)</f>
        <v>4506</v>
      </c>
      <c r="G11" s="633" t="n">
        <f aca="false">SUM(C11:F11)</f>
        <v>1206826</v>
      </c>
      <c r="H11" s="634" t="n">
        <f aca="false">G11/$G$11</f>
        <v>1</v>
      </c>
      <c r="I11" s="635" t="n">
        <f aca="false">SUM(I12:I23)</f>
        <v>592099</v>
      </c>
      <c r="J11" s="631" t="n">
        <f aca="false">SUM(J12:J23)</f>
        <v>557629</v>
      </c>
      <c r="K11" s="632" t="n">
        <f aca="false">SUM(K12:K23)</f>
        <v>4335</v>
      </c>
      <c r="L11" s="631" t="n">
        <f aca="false">SUM(L12:L23)</f>
        <v>3875</v>
      </c>
      <c r="M11" s="633" t="n">
        <f aca="false">SUM(I11:L11)</f>
        <v>1157938</v>
      </c>
      <c r="N11" s="636" t="n">
        <f aca="false">IF(ISERROR(G11/M11-1),"         /0",(G11/M11-1))</f>
        <v>0.0422198770573208</v>
      </c>
      <c r="O11" s="637" t="n">
        <f aca="false">SUM(O12:O23)</f>
        <v>3530088</v>
      </c>
      <c r="P11" s="631" t="n">
        <f aca="false">SUM(P12:P23)</f>
        <v>3400824</v>
      </c>
      <c r="Q11" s="632" t="n">
        <f aca="false">SUM(Q12:Q23)</f>
        <v>26062</v>
      </c>
      <c r="R11" s="631" t="n">
        <f aca="false">SUM(R12:R23)</f>
        <v>26098</v>
      </c>
      <c r="S11" s="633" t="n">
        <f aca="false">SUM(O11:R11)</f>
        <v>6983072</v>
      </c>
      <c r="T11" s="634" t="n">
        <f aca="false">S11/$S$11</f>
        <v>1</v>
      </c>
      <c r="U11" s="635" t="n">
        <f aca="false">SUM(U12:U23)</f>
        <v>3308544</v>
      </c>
      <c r="V11" s="631" t="n">
        <f aca="false">SUM(V12:V23)</f>
        <v>3164283</v>
      </c>
      <c r="W11" s="632" t="n">
        <f aca="false">SUM(W12:W23)</f>
        <v>34830</v>
      </c>
      <c r="X11" s="631" t="n">
        <f aca="false">SUM(X12:X23)</f>
        <v>36804</v>
      </c>
      <c r="Y11" s="633" t="n">
        <f aca="false">SUM(U11:X11)</f>
        <v>6544461</v>
      </c>
      <c r="Z11" s="638" t="n">
        <f aca="false">IF(ISERROR(S11/Y11-1),"         /0",(S11/Y11-1))</f>
        <v>0.0670201869947731</v>
      </c>
    </row>
    <row r="12" customFormat="false" ht="21.05" hidden="false" customHeight="true" outlineLevel="0" collapsed="false">
      <c r="A12" s="312" t="s">
        <v>461</v>
      </c>
      <c r="B12" s="612" t="s">
        <v>462</v>
      </c>
      <c r="C12" s="313" t="n">
        <v>379921</v>
      </c>
      <c r="D12" s="314" t="n">
        <v>365193</v>
      </c>
      <c r="E12" s="315" t="n">
        <v>3852</v>
      </c>
      <c r="F12" s="314" t="n">
        <v>3310</v>
      </c>
      <c r="G12" s="316" t="n">
        <f aca="false">SUM(C12:F12)</f>
        <v>752276</v>
      </c>
      <c r="H12" s="317" t="n">
        <f aca="false">G12/$G$11</f>
        <v>0.623350839309064</v>
      </c>
      <c r="I12" s="318" t="n">
        <v>385283</v>
      </c>
      <c r="J12" s="314" t="n">
        <v>364701</v>
      </c>
      <c r="K12" s="315" t="n">
        <v>2799</v>
      </c>
      <c r="L12" s="314" t="n">
        <v>2218</v>
      </c>
      <c r="M12" s="316" t="n">
        <f aca="false">SUM(I12:L12)</f>
        <v>755001</v>
      </c>
      <c r="N12" s="319" t="n">
        <f aca="false">IF(ISERROR(G12/M12-1),"         /0",(G12/M12-1))</f>
        <v>-0.00360926674269302</v>
      </c>
      <c r="O12" s="313" t="n">
        <v>2174864</v>
      </c>
      <c r="P12" s="314" t="n">
        <v>2172001</v>
      </c>
      <c r="Q12" s="315" t="n">
        <v>16815</v>
      </c>
      <c r="R12" s="314" t="n">
        <v>16385</v>
      </c>
      <c r="S12" s="316" t="n">
        <f aca="false">SUM(O12:R12)</f>
        <v>4380065</v>
      </c>
      <c r="T12" s="317" t="n">
        <f aca="false">S12/$S$11</f>
        <v>0.627240417970773</v>
      </c>
      <c r="U12" s="318" t="n">
        <v>2114617</v>
      </c>
      <c r="V12" s="314" t="n">
        <v>2080396</v>
      </c>
      <c r="W12" s="315" t="n">
        <v>21554</v>
      </c>
      <c r="X12" s="314" t="n">
        <v>22267</v>
      </c>
      <c r="Y12" s="316" t="n">
        <f aca="false">SUM(U12:X12)</f>
        <v>4238834</v>
      </c>
      <c r="Z12" s="320" t="n">
        <f aca="false">IF(ISERROR(S12/Y12-1),"         /0",IF(S12/Y12&gt;5,"  *  ",(S12/Y12-1)))</f>
        <v>0.0333183606623897</v>
      </c>
    </row>
    <row r="13" customFormat="false" ht="21.05" hidden="false" customHeight="true" outlineLevel="0" collapsed="false">
      <c r="A13" s="321" t="s">
        <v>463</v>
      </c>
      <c r="B13" s="613" t="s">
        <v>464</v>
      </c>
      <c r="C13" s="322" t="n">
        <v>97302</v>
      </c>
      <c r="D13" s="323" t="n">
        <v>90488</v>
      </c>
      <c r="E13" s="324" t="n">
        <v>946</v>
      </c>
      <c r="F13" s="323" t="n">
        <v>980</v>
      </c>
      <c r="G13" s="325" t="n">
        <f aca="false">SUM(C13:F13)</f>
        <v>189716</v>
      </c>
      <c r="H13" s="326" t="n">
        <f aca="false">G13/$G$11</f>
        <v>0.157202446748744</v>
      </c>
      <c r="I13" s="327" t="n">
        <v>80792</v>
      </c>
      <c r="J13" s="323" t="n">
        <v>74665</v>
      </c>
      <c r="K13" s="324" t="n">
        <v>533</v>
      </c>
      <c r="L13" s="323" t="n">
        <v>489</v>
      </c>
      <c r="M13" s="325" t="n">
        <f aca="false">SUM(I13:L13)</f>
        <v>156479</v>
      </c>
      <c r="N13" s="328" t="n">
        <f aca="false">IF(ISERROR(G13/M13-1),"         /0",(G13/M13-1))</f>
        <v>0.212405498501396</v>
      </c>
      <c r="O13" s="322" t="n">
        <v>482588</v>
      </c>
      <c r="P13" s="323" t="n">
        <v>451542</v>
      </c>
      <c r="Q13" s="324" t="n">
        <v>4269</v>
      </c>
      <c r="R13" s="323" t="n">
        <v>4355</v>
      </c>
      <c r="S13" s="325" t="n">
        <f aca="false">SUM(O13:R13)</f>
        <v>942754</v>
      </c>
      <c r="T13" s="326" t="n">
        <f aca="false">S13/$S$11</f>
        <v>0.135005625031505</v>
      </c>
      <c r="U13" s="327" t="n">
        <v>434437</v>
      </c>
      <c r="V13" s="323" t="n">
        <v>404420</v>
      </c>
      <c r="W13" s="324" t="n">
        <v>6093</v>
      </c>
      <c r="X13" s="323" t="n">
        <v>6225</v>
      </c>
      <c r="Y13" s="325" t="n">
        <f aca="false">SUM(U13:X13)</f>
        <v>851175</v>
      </c>
      <c r="Z13" s="329" t="n">
        <f aca="false">IF(ISERROR(S13/Y13-1),"         /0",IF(S13/Y13&gt;5,"  *  ",(S13/Y13-1)))</f>
        <v>0.10759127089024</v>
      </c>
    </row>
    <row r="14" customFormat="false" ht="21.05" hidden="false" customHeight="true" outlineLevel="0" collapsed="false">
      <c r="A14" s="321" t="s">
        <v>467</v>
      </c>
      <c r="B14" s="613" t="s">
        <v>468</v>
      </c>
      <c r="C14" s="322" t="n">
        <v>49336</v>
      </c>
      <c r="D14" s="323" t="n">
        <v>46238</v>
      </c>
      <c r="E14" s="324" t="n">
        <v>8</v>
      </c>
      <c r="F14" s="323" t="n">
        <v>37</v>
      </c>
      <c r="G14" s="325" t="n">
        <f aca="false">SUM(C14:F14)</f>
        <v>95619</v>
      </c>
      <c r="H14" s="326" t="n">
        <f aca="false">G14/$G$11</f>
        <v>0.0792318030934037</v>
      </c>
      <c r="I14" s="327" t="n">
        <v>43222</v>
      </c>
      <c r="J14" s="323" t="n">
        <v>41145</v>
      </c>
      <c r="K14" s="324" t="n">
        <v>875</v>
      </c>
      <c r="L14" s="323" t="n">
        <v>1018</v>
      </c>
      <c r="M14" s="325" t="n">
        <f aca="false">SUM(I14:L14)</f>
        <v>86260</v>
      </c>
      <c r="N14" s="328" t="n">
        <f aca="false">IF(ISERROR(G14/M14-1),"         /0",(G14/M14-1))</f>
        <v>0.108497565499652</v>
      </c>
      <c r="O14" s="322" t="n">
        <v>297939</v>
      </c>
      <c r="P14" s="323" t="n">
        <v>269859</v>
      </c>
      <c r="Q14" s="324" t="n">
        <v>332</v>
      </c>
      <c r="R14" s="323" t="n">
        <v>506</v>
      </c>
      <c r="S14" s="325" t="n">
        <f aca="false">SUM(O14:R14)</f>
        <v>568636</v>
      </c>
      <c r="T14" s="326" t="n">
        <f aca="false">S14/$S$11</f>
        <v>0.081430636831469</v>
      </c>
      <c r="U14" s="327" t="n">
        <v>257955</v>
      </c>
      <c r="V14" s="323" t="n">
        <v>228784</v>
      </c>
      <c r="W14" s="324" t="n">
        <v>5010</v>
      </c>
      <c r="X14" s="323" t="n">
        <v>5506</v>
      </c>
      <c r="Y14" s="325" t="n">
        <f aca="false">SUM(U14:X14)</f>
        <v>497255</v>
      </c>
      <c r="Z14" s="329" t="n">
        <f aca="false">IF(ISERROR(S14/Y14-1),"         /0",IF(S14/Y14&gt;5,"  *  ",(S14/Y14-1)))</f>
        <v>0.143550089994067</v>
      </c>
    </row>
    <row r="15" customFormat="false" ht="21.05" hidden="false" customHeight="true" outlineLevel="0" collapsed="false">
      <c r="A15" s="321" t="s">
        <v>465</v>
      </c>
      <c r="B15" s="613" t="s">
        <v>466</v>
      </c>
      <c r="C15" s="322" t="n">
        <v>42355</v>
      </c>
      <c r="D15" s="323" t="n">
        <v>38148</v>
      </c>
      <c r="E15" s="324" t="n">
        <v>8</v>
      </c>
      <c r="F15" s="323" t="n">
        <v>86</v>
      </c>
      <c r="G15" s="325" t="n">
        <f aca="false">SUM(C15:F15)</f>
        <v>80597</v>
      </c>
      <c r="H15" s="326" t="n">
        <f aca="false">G15/$G$11</f>
        <v>0.0667842754465018</v>
      </c>
      <c r="I15" s="327" t="n">
        <v>40802</v>
      </c>
      <c r="J15" s="323" t="n">
        <v>37731</v>
      </c>
      <c r="K15" s="324" t="n">
        <v>14</v>
      </c>
      <c r="L15" s="323" t="n">
        <v>102</v>
      </c>
      <c r="M15" s="325" t="n">
        <f aca="false">SUM(I15:L15)</f>
        <v>78649</v>
      </c>
      <c r="N15" s="328" t="n">
        <f aca="false">IF(ISERROR(G15/M15-1),"         /0",(G15/M15-1))</f>
        <v>0.0247682742310773</v>
      </c>
      <c r="O15" s="322" t="n">
        <v>290409</v>
      </c>
      <c r="P15" s="323" t="n">
        <v>262600</v>
      </c>
      <c r="Q15" s="324" t="n">
        <v>1646</v>
      </c>
      <c r="R15" s="323" t="n">
        <v>1854</v>
      </c>
      <c r="S15" s="325" t="n">
        <f aca="false">SUM(O15:R15)</f>
        <v>556509</v>
      </c>
      <c r="T15" s="326" t="n">
        <f aca="false">S15/$S$11</f>
        <v>0.0796940085967895</v>
      </c>
      <c r="U15" s="327" t="n">
        <v>258327</v>
      </c>
      <c r="V15" s="323" t="n">
        <v>236868</v>
      </c>
      <c r="W15" s="324" t="n">
        <v>754</v>
      </c>
      <c r="X15" s="323" t="n">
        <v>1306</v>
      </c>
      <c r="Y15" s="325" t="n">
        <f aca="false">SUM(U15:X15)</f>
        <v>497255</v>
      </c>
      <c r="Z15" s="329" t="n">
        <f aca="false">IF(ISERROR(S15/Y15-1),"         /0",IF(S15/Y15&gt;5,"  *  ",(S15/Y15-1)))</f>
        <v>0.119162200480639</v>
      </c>
    </row>
    <row r="16" customFormat="false" ht="21.05" hidden="false" customHeight="true" outlineLevel="0" collapsed="false">
      <c r="A16" s="321" t="s">
        <v>469</v>
      </c>
      <c r="B16" s="613" t="s">
        <v>470</v>
      </c>
      <c r="C16" s="322" t="n">
        <v>14739</v>
      </c>
      <c r="D16" s="323" t="n">
        <v>14176</v>
      </c>
      <c r="E16" s="324" t="n">
        <v>34</v>
      </c>
      <c r="F16" s="323" t="n">
        <v>48</v>
      </c>
      <c r="G16" s="325" t="n">
        <f aca="false">SUM(C16:F16)</f>
        <v>28997</v>
      </c>
      <c r="H16" s="326" t="n">
        <f aca="false">G16/$G$11</f>
        <v>0.0240274902927183</v>
      </c>
      <c r="I16" s="327" t="n">
        <v>14615</v>
      </c>
      <c r="J16" s="323" t="n">
        <v>13213</v>
      </c>
      <c r="K16" s="324" t="n">
        <v>9</v>
      </c>
      <c r="L16" s="323" t="n">
        <v>2</v>
      </c>
      <c r="M16" s="325" t="n">
        <f aca="false">SUM(I16:L16)</f>
        <v>27839</v>
      </c>
      <c r="N16" s="328" t="n">
        <f aca="false">IF(ISERROR(G16/M16-1),"         /0",(G16/M16-1))</f>
        <v>0.0415963217069579</v>
      </c>
      <c r="O16" s="322" t="n">
        <v>88297</v>
      </c>
      <c r="P16" s="323" t="n">
        <v>82459</v>
      </c>
      <c r="Q16" s="324" t="n">
        <v>675</v>
      </c>
      <c r="R16" s="323" t="n">
        <v>901</v>
      </c>
      <c r="S16" s="325" t="n">
        <f aca="false">SUM(O16:R16)</f>
        <v>172332</v>
      </c>
      <c r="T16" s="326" t="n">
        <f aca="false">S16/$S$11</f>
        <v>0.0246785368960824</v>
      </c>
      <c r="U16" s="327" t="n">
        <v>81416</v>
      </c>
      <c r="V16" s="323" t="n">
        <v>75147</v>
      </c>
      <c r="W16" s="324" t="n">
        <v>576</v>
      </c>
      <c r="X16" s="323" t="n">
        <v>489</v>
      </c>
      <c r="Y16" s="325" t="n">
        <f aca="false">SUM(U16:X16)</f>
        <v>157628</v>
      </c>
      <c r="Z16" s="329" t="n">
        <f aca="false">IF(ISERROR(S16/Y16-1),"         /0",IF(S16/Y16&gt;5,"  *  ",(S16/Y16-1)))</f>
        <v>0.0932829192783009</v>
      </c>
    </row>
    <row r="17" customFormat="false" ht="21.05" hidden="false" customHeight="true" outlineLevel="0" collapsed="false">
      <c r="A17" s="321" t="s">
        <v>477</v>
      </c>
      <c r="B17" s="613" t="s">
        <v>478</v>
      </c>
      <c r="C17" s="322" t="n">
        <v>10510</v>
      </c>
      <c r="D17" s="323" t="n">
        <v>10000</v>
      </c>
      <c r="E17" s="324" t="n">
        <v>39</v>
      </c>
      <c r="F17" s="323" t="n">
        <v>5</v>
      </c>
      <c r="G17" s="325" t="n">
        <f aca="false">SUM(C17:F17)</f>
        <v>20554</v>
      </c>
      <c r="H17" s="326" t="n">
        <f aca="false">G17/$G$11</f>
        <v>0.0170314527529238</v>
      </c>
      <c r="I17" s="327" t="n">
        <v>9431</v>
      </c>
      <c r="J17" s="323" t="n">
        <v>9542</v>
      </c>
      <c r="K17" s="324" t="n">
        <v>62</v>
      </c>
      <c r="L17" s="323" t="n">
        <v>17</v>
      </c>
      <c r="M17" s="325" t="n">
        <f aca="false">SUM(I17:L17)</f>
        <v>19052</v>
      </c>
      <c r="N17" s="328" t="n">
        <f aca="false">IF(ISERROR(G17/M17-1),"         /0",(G17/M17-1))</f>
        <v>0.0788368675204703</v>
      </c>
      <c r="O17" s="322" t="n">
        <v>69437</v>
      </c>
      <c r="P17" s="323" t="n">
        <v>56903</v>
      </c>
      <c r="Q17" s="324" t="n">
        <v>184</v>
      </c>
      <c r="R17" s="323" t="n">
        <v>112</v>
      </c>
      <c r="S17" s="325" t="n">
        <f aca="false">SUM(O17:R17)</f>
        <v>126636</v>
      </c>
      <c r="T17" s="326" t="n">
        <f aca="false">S17/$S$11</f>
        <v>0.0181347120579596</v>
      </c>
      <c r="U17" s="327" t="n">
        <v>55559</v>
      </c>
      <c r="V17" s="323" t="n">
        <v>47923</v>
      </c>
      <c r="W17" s="324" t="n">
        <v>186</v>
      </c>
      <c r="X17" s="323" t="n">
        <v>171</v>
      </c>
      <c r="Y17" s="325" t="n">
        <f aca="false">SUM(U17:X17)</f>
        <v>103839</v>
      </c>
      <c r="Z17" s="329" t="n">
        <f aca="false">IF(ISERROR(S17/Y17-1),"         /0",IF(S17/Y17&gt;5,"  *  ",(S17/Y17-1)))</f>
        <v>0.21954179065669</v>
      </c>
    </row>
    <row r="18" customFormat="false" ht="21.05" hidden="false" customHeight="true" outlineLevel="0" collapsed="false">
      <c r="A18" s="321" t="s">
        <v>475</v>
      </c>
      <c r="B18" s="613" t="s">
        <v>476</v>
      </c>
      <c r="C18" s="322" t="n">
        <v>4918</v>
      </c>
      <c r="D18" s="323" t="n">
        <v>4521</v>
      </c>
      <c r="E18" s="324" t="n">
        <v>15</v>
      </c>
      <c r="F18" s="323" t="n">
        <v>8</v>
      </c>
      <c r="G18" s="325" t="n">
        <f aca="false">SUM(C18:F18)</f>
        <v>9462</v>
      </c>
      <c r="H18" s="326" t="n">
        <f aca="false">G18/$G$11</f>
        <v>0.00784040118459496</v>
      </c>
      <c r="I18" s="327" t="n">
        <v>4428</v>
      </c>
      <c r="J18" s="323" t="n">
        <v>3907</v>
      </c>
      <c r="K18" s="324" t="n">
        <v>5</v>
      </c>
      <c r="L18" s="323" t="n">
        <v>8</v>
      </c>
      <c r="M18" s="325" t="n">
        <f aca="false">SUM(I18:L18)</f>
        <v>8348</v>
      </c>
      <c r="N18" s="328" t="n">
        <f aca="false">IF(ISERROR(G18/M18-1),"         /0",(G18/M18-1))</f>
        <v>0.133445136559655</v>
      </c>
      <c r="O18" s="322" t="n">
        <v>26263</v>
      </c>
      <c r="P18" s="323" t="n">
        <v>23461</v>
      </c>
      <c r="Q18" s="324" t="n">
        <v>21</v>
      </c>
      <c r="R18" s="323" t="n">
        <v>57</v>
      </c>
      <c r="S18" s="325" t="n">
        <f aca="false">SUM(O18:R18)</f>
        <v>49802</v>
      </c>
      <c r="T18" s="326" t="n">
        <f aca="false">S18/$S$11</f>
        <v>0.00713181820264777</v>
      </c>
      <c r="U18" s="327" t="n">
        <v>22385</v>
      </c>
      <c r="V18" s="323" t="n">
        <v>19835</v>
      </c>
      <c r="W18" s="324" t="n">
        <v>43</v>
      </c>
      <c r="X18" s="323" t="n">
        <v>86</v>
      </c>
      <c r="Y18" s="325" t="n">
        <f aca="false">SUM(U18:X18)</f>
        <v>42349</v>
      </c>
      <c r="Z18" s="329" t="n">
        <f aca="false">IF(ISERROR(S18/Y18-1),"         /0",IF(S18/Y18&gt;5,"  *  ",(S18/Y18-1)))</f>
        <v>0.175989987957213</v>
      </c>
    </row>
    <row r="19" customFormat="false" ht="21.05" hidden="false" customHeight="true" outlineLevel="0" collapsed="false">
      <c r="A19" s="321" t="s">
        <v>489</v>
      </c>
      <c r="B19" s="613" t="s">
        <v>490</v>
      </c>
      <c r="C19" s="322" t="n">
        <v>3745</v>
      </c>
      <c r="D19" s="323" t="n">
        <v>4087</v>
      </c>
      <c r="E19" s="324" t="n">
        <v>0</v>
      </c>
      <c r="F19" s="323" t="n">
        <v>7</v>
      </c>
      <c r="G19" s="325" t="n">
        <f aca="false">SUM(C19:F19)</f>
        <v>7839</v>
      </c>
      <c r="H19" s="326" t="n">
        <f aca="false">G19/$G$11</f>
        <v>0.00649555113993235</v>
      </c>
      <c r="I19" s="327" t="n">
        <v>4056</v>
      </c>
      <c r="J19" s="323" t="n">
        <v>4064</v>
      </c>
      <c r="K19" s="324" t="n">
        <v>0</v>
      </c>
      <c r="L19" s="323" t="n">
        <v>0</v>
      </c>
      <c r="M19" s="325" t="n">
        <f aca="false">SUM(I19:L19)</f>
        <v>8120</v>
      </c>
      <c r="N19" s="328" t="n">
        <f aca="false">IF(ISERROR(G19/M19-1),"         /0",(G19/M19-1))</f>
        <v>-0.0346059113300493</v>
      </c>
      <c r="O19" s="322" t="n">
        <v>20648</v>
      </c>
      <c r="P19" s="323" t="n">
        <v>18062</v>
      </c>
      <c r="Q19" s="324" t="n">
        <v>0</v>
      </c>
      <c r="R19" s="323" t="n">
        <v>44</v>
      </c>
      <c r="S19" s="325" t="n">
        <f aca="false">SUM(O19:R19)</f>
        <v>38754</v>
      </c>
      <c r="T19" s="326" t="n">
        <f aca="false">S19/$S$11</f>
        <v>0.00554970649020947</v>
      </c>
      <c r="U19" s="327" t="n">
        <v>21544</v>
      </c>
      <c r="V19" s="323" t="n">
        <v>18709</v>
      </c>
      <c r="W19" s="324" t="n">
        <v>10</v>
      </c>
      <c r="X19" s="323" t="n">
        <v>32</v>
      </c>
      <c r="Y19" s="325" t="n">
        <f aca="false">SUM(U19:X19)</f>
        <v>40295</v>
      </c>
      <c r="Z19" s="329" t="n">
        <f aca="false">IF(ISERROR(S19/Y19-1),"         /0",IF(S19/Y19&gt;5,"  *  ",(S19/Y19-1)))</f>
        <v>-0.0382429581833974</v>
      </c>
    </row>
    <row r="20" customFormat="false" ht="21.05" hidden="false" customHeight="true" outlineLevel="0" collapsed="false">
      <c r="A20" s="321" t="s">
        <v>473</v>
      </c>
      <c r="B20" s="613" t="s">
        <v>474</v>
      </c>
      <c r="C20" s="322" t="n">
        <v>3796</v>
      </c>
      <c r="D20" s="323" t="n">
        <v>3106</v>
      </c>
      <c r="E20" s="324" t="n">
        <v>1</v>
      </c>
      <c r="F20" s="323" t="n">
        <v>0</v>
      </c>
      <c r="G20" s="325" t="n">
        <f aca="false">SUM(C20:F20)</f>
        <v>6903</v>
      </c>
      <c r="H20" s="326" t="n">
        <f aca="false">G20/$G$11</f>
        <v>0.00571996294411953</v>
      </c>
      <c r="I20" s="327" t="n">
        <v>3858</v>
      </c>
      <c r="J20" s="323" t="n">
        <v>3486</v>
      </c>
      <c r="K20" s="324" t="n">
        <v>2</v>
      </c>
      <c r="L20" s="323"/>
      <c r="M20" s="325" t="n">
        <f aca="false">SUM(I20:L20)</f>
        <v>7346</v>
      </c>
      <c r="N20" s="328" t="n">
        <f aca="false">IF(ISERROR(G20/M20-1),"         /0",(G20/M20-1))</f>
        <v>-0.0603049278518922</v>
      </c>
      <c r="O20" s="322" t="n">
        <v>29266</v>
      </c>
      <c r="P20" s="323" t="n">
        <v>23965</v>
      </c>
      <c r="Q20" s="324" t="n">
        <v>1804</v>
      </c>
      <c r="R20" s="323" t="n">
        <v>1600</v>
      </c>
      <c r="S20" s="325" t="n">
        <f aca="false">SUM(O20:R20)</f>
        <v>56635</v>
      </c>
      <c r="T20" s="326" t="n">
        <f aca="false">S20/$S$11</f>
        <v>0.00811032737454232</v>
      </c>
      <c r="U20" s="327" t="n">
        <v>28125</v>
      </c>
      <c r="V20" s="323" t="n">
        <v>24265</v>
      </c>
      <c r="W20" s="324" t="n">
        <v>155</v>
      </c>
      <c r="X20" s="323" t="n">
        <v>151</v>
      </c>
      <c r="Y20" s="325" t="n">
        <f aca="false">SUM(U20:X20)</f>
        <v>52696</v>
      </c>
      <c r="Z20" s="329" t="n">
        <f aca="false">IF(ISERROR(S20/Y20-1),"         /0",IF(S20/Y20&gt;5,"  *  ",(S20/Y20-1)))</f>
        <v>0.0747495066039168</v>
      </c>
    </row>
    <row r="21" customFormat="false" ht="21.05" hidden="false" customHeight="true" outlineLevel="0" collapsed="false">
      <c r="A21" s="321" t="s">
        <v>483</v>
      </c>
      <c r="B21" s="613" t="s">
        <v>484</v>
      </c>
      <c r="C21" s="322" t="n">
        <v>3825</v>
      </c>
      <c r="D21" s="323" t="n">
        <v>2748</v>
      </c>
      <c r="E21" s="324" t="n">
        <v>0</v>
      </c>
      <c r="F21" s="323" t="n">
        <v>7</v>
      </c>
      <c r="G21" s="325" t="n">
        <f aca="false">SUM(C21:F21)</f>
        <v>6580</v>
      </c>
      <c r="H21" s="326" t="n">
        <f aca="false">G21/$G$11</f>
        <v>0.00545231872697473</v>
      </c>
      <c r="I21" s="327" t="n">
        <v>2168</v>
      </c>
      <c r="J21" s="323" t="n">
        <v>1766</v>
      </c>
      <c r="K21" s="324" t="n">
        <v>18</v>
      </c>
      <c r="L21" s="323" t="n">
        <v>2</v>
      </c>
      <c r="M21" s="325" t="n">
        <f aca="false">SUM(I21:L21)</f>
        <v>3954</v>
      </c>
      <c r="N21" s="328" t="n">
        <f aca="false">IF(ISERROR(G21/M21-1),"         /0",(G21/M21-1))</f>
        <v>0.664137582195245</v>
      </c>
      <c r="O21" s="322" t="n">
        <v>21961</v>
      </c>
      <c r="P21" s="323" t="n">
        <v>15522</v>
      </c>
      <c r="Q21" s="324" t="n">
        <v>18</v>
      </c>
      <c r="R21" s="323" t="n">
        <v>100</v>
      </c>
      <c r="S21" s="325" t="n">
        <f aca="false">SUM(O21:R21)</f>
        <v>37601</v>
      </c>
      <c r="T21" s="326" t="n">
        <f aca="false">S21/$S$11</f>
        <v>0.00538459291268943</v>
      </c>
      <c r="U21" s="327" t="n">
        <v>14716</v>
      </c>
      <c r="V21" s="323" t="n">
        <v>10942</v>
      </c>
      <c r="W21" s="324" t="n">
        <v>268</v>
      </c>
      <c r="X21" s="323" t="n">
        <v>302</v>
      </c>
      <c r="Y21" s="325" t="n">
        <f aca="false">SUM(U21:X21)</f>
        <v>26228</v>
      </c>
      <c r="Z21" s="329" t="n">
        <f aca="false">IF(ISERROR(S21/Y21-1),"         /0",IF(S21/Y21&gt;5,"  *  ",(S21/Y21-1)))</f>
        <v>0.433620558182096</v>
      </c>
    </row>
    <row r="22" customFormat="false" ht="21.05" hidden="false" customHeight="true" outlineLevel="0" collapsed="false">
      <c r="A22" s="321" t="s">
        <v>471</v>
      </c>
      <c r="B22" s="613" t="s">
        <v>472</v>
      </c>
      <c r="C22" s="322" t="n">
        <v>1564</v>
      </c>
      <c r="D22" s="323" t="n">
        <v>1309</v>
      </c>
      <c r="E22" s="324" t="n">
        <v>0</v>
      </c>
      <c r="F22" s="323" t="n">
        <v>6</v>
      </c>
      <c r="G22" s="325" t="n">
        <f aca="false">SUM(C22:F22)</f>
        <v>2879</v>
      </c>
      <c r="H22" s="326" t="n">
        <f aca="false">G22/$G$11</f>
        <v>0.00238559659801827</v>
      </c>
      <c r="I22" s="327" t="n">
        <v>834</v>
      </c>
      <c r="J22" s="323" t="n">
        <v>875</v>
      </c>
      <c r="K22" s="324" t="n">
        <v>6</v>
      </c>
      <c r="L22" s="323" t="n">
        <v>6</v>
      </c>
      <c r="M22" s="325" t="n">
        <f aca="false">SUM(I22:L22)</f>
        <v>1721</v>
      </c>
      <c r="N22" s="328" t="n">
        <f aca="false">IF(ISERROR(G22/M22-1),"         /0",(G22/M22-1))</f>
        <v>0.672864613596746</v>
      </c>
      <c r="O22" s="322" t="n">
        <v>11543</v>
      </c>
      <c r="P22" s="323" t="n">
        <v>9891</v>
      </c>
      <c r="Q22" s="324" t="n">
        <v>13</v>
      </c>
      <c r="R22" s="323" t="n">
        <v>49</v>
      </c>
      <c r="S22" s="325" t="n">
        <f aca="false">SUM(O22:R22)</f>
        <v>21496</v>
      </c>
      <c r="T22" s="326" t="n">
        <f aca="false">S22/$S$11</f>
        <v>0.00307830135504832</v>
      </c>
      <c r="U22" s="327" t="n">
        <v>5702</v>
      </c>
      <c r="V22" s="323" t="n">
        <v>5015</v>
      </c>
      <c r="W22" s="324" t="n">
        <v>7</v>
      </c>
      <c r="X22" s="323" t="n">
        <v>51</v>
      </c>
      <c r="Y22" s="325" t="n">
        <f aca="false">SUM(U22:X22)</f>
        <v>10775</v>
      </c>
      <c r="Z22" s="329" t="n">
        <f aca="false">IF(ISERROR(S22/Y22-1),"         /0",IF(S22/Y22&gt;5,"  *  ",(S22/Y22-1)))</f>
        <v>0.994988399071926</v>
      </c>
    </row>
    <row r="23" customFormat="false" ht="21.05" hidden="false" customHeight="true" outlineLevel="0" collapsed="false">
      <c r="A23" s="330" t="s">
        <v>402</v>
      </c>
      <c r="B23" s="614"/>
      <c r="C23" s="331" t="n">
        <v>2583</v>
      </c>
      <c r="D23" s="332" t="n">
        <v>2749</v>
      </c>
      <c r="E23" s="333" t="n">
        <v>60</v>
      </c>
      <c r="F23" s="332" t="n">
        <v>12</v>
      </c>
      <c r="G23" s="334" t="n">
        <f aca="false">SUM(C23:F23)</f>
        <v>5404</v>
      </c>
      <c r="H23" s="335" t="n">
        <f aca="false">G23/$G$11</f>
        <v>0.00447786176300477</v>
      </c>
      <c r="I23" s="336" t="n">
        <v>2610</v>
      </c>
      <c r="J23" s="332" t="n">
        <v>2534</v>
      </c>
      <c r="K23" s="333" t="n">
        <v>12</v>
      </c>
      <c r="L23" s="332" t="n">
        <v>13</v>
      </c>
      <c r="M23" s="334" t="n">
        <f aca="false">SUM(I23:L23)</f>
        <v>5169</v>
      </c>
      <c r="N23" s="337" t="n">
        <f aca="false">IF(ISERROR(G23/M23-1),"         /0",(G23/M23-1))</f>
        <v>0.0454633391371639</v>
      </c>
      <c r="O23" s="331" t="n">
        <v>16873</v>
      </c>
      <c r="P23" s="332" t="n">
        <v>14559</v>
      </c>
      <c r="Q23" s="333" t="n">
        <v>285</v>
      </c>
      <c r="R23" s="332" t="n">
        <v>135</v>
      </c>
      <c r="S23" s="334" t="n">
        <f aca="false">SUM(O23:R23)</f>
        <v>31852</v>
      </c>
      <c r="T23" s="335" t="n">
        <f aca="false">S23/$S$11</f>
        <v>0.00456131628028467</v>
      </c>
      <c r="U23" s="336" t="n">
        <v>13761</v>
      </c>
      <c r="V23" s="332" t="n">
        <v>11979</v>
      </c>
      <c r="W23" s="333" t="n">
        <v>174</v>
      </c>
      <c r="X23" s="332" t="n">
        <v>218</v>
      </c>
      <c r="Y23" s="334" t="n">
        <f aca="false">SUM(U23:X23)</f>
        <v>26132</v>
      </c>
      <c r="Z23" s="338" t="n">
        <f aca="false">IF(ISERROR(S23/Y23-1),"         /0",IF(S23/Y23&gt;5,"  *  ",(S23/Y23-1)))</f>
        <v>0.218888718812184</v>
      </c>
    </row>
    <row r="24" customFormat="false" ht="6.05" hidden="false" customHeight="true" outlineLevel="0" collapsed="false">
      <c r="A24" s="265"/>
      <c r="B24" s="265"/>
    </row>
    <row r="25" customFormat="false" ht="15.5" hidden="false" customHeight="false" outlineLevel="0" collapsed="false">
      <c r="A25" s="265" t="s">
        <v>565</v>
      </c>
      <c r="B25" s="265"/>
    </row>
    <row r="26" s="626" customFormat="true" ht="14.8" hidden="false" customHeight="false" outlineLevel="0" collapsed="false"/>
  </sheetData>
  <mergeCells count="27">
    <mergeCell ref="Y1:Z1"/>
    <mergeCell ref="A5:Z5"/>
    <mergeCell ref="A6:Z6"/>
    <mergeCell ref="A7:A10"/>
    <mergeCell ref="B7:B10"/>
    <mergeCell ref="C7:N7"/>
    <mergeCell ref="O7:Z7"/>
    <mergeCell ref="C8:G8"/>
    <mergeCell ref="H8:H10"/>
    <mergeCell ref="I8:M8"/>
    <mergeCell ref="N8:N10"/>
    <mergeCell ref="O8:S8"/>
    <mergeCell ref="T8:T10"/>
    <mergeCell ref="U8:Y8"/>
    <mergeCell ref="Z8:Z10"/>
    <mergeCell ref="C9:D9"/>
    <mergeCell ref="E9:F9"/>
    <mergeCell ref="G9:G10"/>
    <mergeCell ref="I9:J9"/>
    <mergeCell ref="K9:L9"/>
    <mergeCell ref="M9:M10"/>
    <mergeCell ref="O9:P9"/>
    <mergeCell ref="Q9:R9"/>
    <mergeCell ref="S9:S10"/>
    <mergeCell ref="U9:V9"/>
    <mergeCell ref="W9:X9"/>
    <mergeCell ref="Y9:Y10"/>
  </mergeCells>
  <conditionalFormatting sqref="Z24:Z65536 N24:N65536 Z5 N5 N7 Z7">
    <cfRule type="cellIs" priority="2" operator="lessThan" aboveAverage="0" equalAverage="0" bottom="0" percent="0" rank="0" text="" dxfId="82">
      <formula>0</formula>
    </cfRule>
  </conditionalFormatting>
  <conditionalFormatting sqref="N11:N23 Z11:Z23">
    <cfRule type="cellIs" priority="3" operator="lessThan" aboveAverage="0" equalAverage="0" bottom="0" percent="0" rank="0" text="" dxfId="83">
      <formula>0</formula>
    </cfRule>
    <cfRule type="cellIs" priority="4" operator="greaterThanOrEqual" aboveAverage="0" equalAverage="0" bottom="0" percent="0" rank="0" text="" dxfId="84">
      <formula>0</formula>
    </cfRule>
  </conditionalFormatting>
  <conditionalFormatting sqref="N9:N10 Z9:Z10">
    <cfRule type="cellIs" priority="5" operator="lessThan" aboveAverage="0" equalAverage="0" bottom="0" percent="0" rank="0" text="" dxfId="85">
      <formula>0</formula>
    </cfRule>
  </conditionalFormatting>
  <conditionalFormatting sqref="H9:H10">
    <cfRule type="cellIs" priority="6" operator="lessThan" aboveAverage="0" equalAverage="0" bottom="0" percent="0" rank="0" text="" dxfId="86">
      <formula>0</formula>
    </cfRule>
  </conditionalFormatting>
  <conditionalFormatting sqref="T9:T10">
    <cfRule type="cellIs" priority="7" operator="lessThan" aboveAverage="0" equalAverage="0" bottom="0" percent="0" rank="0" text="" dxfId="87">
      <formula>0</formula>
    </cfRule>
  </conditionalFormatting>
  <conditionalFormatting sqref="N8 Z8">
    <cfRule type="cellIs" priority="8" operator="lessThan" aboveAverage="0" equalAverage="0" bottom="0" percent="0" rank="0" text="" dxfId="88">
      <formula>0</formula>
    </cfRule>
  </conditionalFormatting>
  <conditionalFormatting sqref="H8">
    <cfRule type="cellIs" priority="9" operator="lessThan" aboveAverage="0" equalAverage="0" bottom="0" percent="0" rank="0" text="" dxfId="89">
      <formula>0</formula>
    </cfRule>
  </conditionalFormatting>
  <conditionalFormatting sqref="T8">
    <cfRule type="cellIs" priority="10" operator="lessThan" aboveAverage="0" equalAverage="0" bottom="0" percent="0" rank="0" text="" dxfId="9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5" width="11.37"/>
  </cols>
  <sheetData>
    <row r="1" customFormat="fals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31.65" hidden="false" customHeight="false" outlineLevel="0" collapsed="false">
      <c r="A2" s="37" t="s">
        <v>3</v>
      </c>
      <c r="B2" s="38"/>
      <c r="M2" s="39" t="s">
        <v>52</v>
      </c>
      <c r="N2" s="39"/>
    </row>
    <row r="3" customFormat="false" ht="25.6" hidden="false" customHeight="false" outlineLevel="0" collapsed="false">
      <c r="A3" s="40" t="s">
        <v>4</v>
      </c>
      <c r="B3" s="41"/>
    </row>
    <row r="6" customFormat="false" ht="26.95" hidden="false" customHeight="false" outlineLevel="0" collapsed="false">
      <c r="A6" s="42" t="s">
        <v>5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16.15" hidden="false" customHeight="false" outlineLevel="0" collapsed="false">
      <c r="A7" s="44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16.15" hidden="false" customHeight="false" outlineLevel="0" collapsed="false">
      <c r="A8" s="45" t="s">
        <v>54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16.15" hidden="false" customHeight="false" outlineLevel="0" collapsed="false">
      <c r="A9" s="44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6.15" hidden="false" customHeight="false" outlineLevel="0" collapsed="false">
      <c r="A10" s="44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5.5" hidden="false" customHeight="false" outlineLevel="0" collapsed="false">
      <c r="A11" s="45" t="s">
        <v>55</v>
      </c>
    </row>
    <row r="12" customFormat="false" ht="15.5" hidden="false" customHeight="false" outlineLevel="0" collapsed="false">
      <c r="A12" s="45" t="s">
        <v>56</v>
      </c>
    </row>
    <row r="13" customFormat="false" ht="15.5" hidden="false" customHeight="false" outlineLevel="0" collapsed="false">
      <c r="A13" s="45" t="s">
        <v>57</v>
      </c>
    </row>
    <row r="15" customFormat="false" ht="26.95" hidden="false" customHeight="false" outlineLevel="0" collapsed="false">
      <c r="A15" s="42" t="s">
        <v>58</v>
      </c>
    </row>
    <row r="17" customFormat="false" ht="22.9" hidden="false" customHeight="false" outlineLevel="0" collapsed="false">
      <c r="A17" s="46" t="s">
        <v>59</v>
      </c>
    </row>
    <row r="18" customFormat="false" ht="15.5" hidden="false" customHeight="false" outlineLevel="0" collapsed="false">
      <c r="A18" s="45" t="s">
        <v>60</v>
      </c>
    </row>
    <row r="19" customFormat="false" ht="83.45" hidden="false" customHeight="true" outlineLevel="0" collapsed="false">
      <c r="A19" s="47" t="s">
        <v>61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2" customFormat="false" ht="22.9" hidden="false" customHeight="false" outlineLevel="0" collapsed="false">
      <c r="A22" s="46" t="s">
        <v>62</v>
      </c>
    </row>
    <row r="24" customFormat="false" ht="38.2" hidden="false" customHeight="true" outlineLevel="0" collapsed="false">
      <c r="A24" s="48" t="s">
        <v>63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16.15" hidden="false" customHeight="false" outlineLevel="0" collapsed="false">
      <c r="A25" s="49"/>
    </row>
    <row r="26" customFormat="false" ht="22.9" hidden="false" customHeight="false" outlineLevel="0" collapsed="false">
      <c r="A26" s="46" t="s">
        <v>64</v>
      </c>
    </row>
    <row r="27" customFormat="false" ht="16.15" hidden="false" customHeight="false" outlineLevel="0" collapsed="false">
      <c r="A27" s="49" t="s">
        <v>65</v>
      </c>
    </row>
    <row r="28" customFormat="false" ht="16.15" hidden="false" customHeight="false" outlineLevel="0" collapsed="false">
      <c r="A28" s="49" t="s">
        <v>66</v>
      </c>
    </row>
    <row r="30" customFormat="false" ht="22.9" hidden="false" customHeight="false" outlineLevel="0" collapsed="false">
      <c r="A30" s="46" t="s">
        <v>67</v>
      </c>
    </row>
    <row r="31" customFormat="false" ht="16.15" hidden="false" customHeight="false" outlineLevel="0" collapsed="false">
      <c r="A31" s="49" t="s">
        <v>68</v>
      </c>
    </row>
    <row r="32" customFormat="false" ht="16.15" hidden="false" customHeight="false" outlineLevel="0" collapsed="false">
      <c r="A32" s="49"/>
    </row>
    <row r="33" customFormat="false" ht="22.9" hidden="false" customHeight="false" outlineLevel="0" collapsed="false">
      <c r="A33" s="46" t="s">
        <v>69</v>
      </c>
    </row>
    <row r="34" customFormat="false" ht="16.15" hidden="false" customHeight="false" outlineLevel="0" collapsed="false">
      <c r="A34" s="49" t="s">
        <v>70</v>
      </c>
    </row>
    <row r="36" customFormat="false" ht="22.9" hidden="false" customHeight="false" outlineLevel="0" collapsed="false">
      <c r="A36" s="46" t="s">
        <v>71</v>
      </c>
    </row>
    <row r="37" customFormat="false" ht="16.15" hidden="false" customHeight="false" outlineLevel="0" collapsed="false">
      <c r="A37" s="49" t="s">
        <v>72</v>
      </c>
    </row>
  </sheetData>
  <mergeCells count="3">
    <mergeCell ref="M2:N2"/>
    <mergeCell ref="A19:R19"/>
    <mergeCell ref="A24:R24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D11" activeCellId="0" sqref="D1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23.37"/>
    <col collapsed="false" customWidth="true" hidden="false" outlineLevel="0" max="2" min="2" style="278" width="35.37"/>
    <col collapsed="false" customWidth="true" hidden="false" outlineLevel="0" max="3" min="3" style="278" width="9.86"/>
    <col collapsed="false" customWidth="true" hidden="false" outlineLevel="0" max="4" min="4" style="278" width="12.37"/>
    <col collapsed="false" customWidth="true" hidden="false" outlineLevel="0" max="5" min="5" style="278" width="8.61"/>
    <col collapsed="false" customWidth="true" hidden="false" outlineLevel="0" max="6" min="6" style="278" width="10.61"/>
    <col collapsed="false" customWidth="true" hidden="false" outlineLevel="0" max="7" min="7" style="278" width="8.99"/>
    <col collapsed="false" customWidth="true" hidden="false" outlineLevel="0" max="8" min="8" style="278" width="10.74"/>
    <col collapsed="false" customWidth="true" hidden="false" outlineLevel="0" max="9" min="9" style="278" width="9.61"/>
    <col collapsed="false" customWidth="true" hidden="false" outlineLevel="0" max="10" min="10" style="278" width="11.61"/>
    <col collapsed="false" customWidth="true" hidden="false" outlineLevel="0" max="11" min="11" style="278" width="8.99"/>
    <col collapsed="false" customWidth="true" hidden="false" outlineLevel="0" max="12" min="12" style="278" width="10.61"/>
    <col collapsed="false" customWidth="true" hidden="false" outlineLevel="0" max="13" min="13" style="278" width="11.61"/>
    <col collapsed="false" customWidth="true" hidden="false" outlineLevel="0" max="14" min="14" style="278" width="9.37"/>
    <col collapsed="false" customWidth="true" hidden="false" outlineLevel="0" max="15" min="15" style="278" width="9.61"/>
    <col collapsed="false" customWidth="true" hidden="false" outlineLevel="0" max="16" min="16" style="278" width="11.12"/>
    <col collapsed="false" customWidth="true" hidden="false" outlineLevel="0" max="17" min="17" style="278" width="9.37"/>
    <col collapsed="false" customWidth="true" hidden="false" outlineLevel="0" max="18" min="18" style="278" width="10.61"/>
    <col collapsed="false" customWidth="true" hidden="false" outlineLevel="0" max="19" min="19" style="278" width="9.61"/>
    <col collapsed="false" customWidth="true" hidden="false" outlineLevel="0" max="20" min="20" style="278" width="10.12"/>
    <col collapsed="false" customWidth="true" hidden="false" outlineLevel="0" max="21" min="21" style="278" width="9.37"/>
    <col collapsed="false" customWidth="true" hidden="false" outlineLevel="0" max="22" min="22" style="278" width="10.37"/>
    <col collapsed="false" customWidth="true" hidden="false" outlineLevel="0" max="23" min="23" style="278" width="9.37"/>
    <col collapsed="false" customWidth="true" hidden="false" outlineLevel="0" max="24" min="24" style="278" width="10.25"/>
    <col collapsed="false" customWidth="true" hidden="false" outlineLevel="0" max="25" min="25" style="278" width="10.74"/>
    <col collapsed="false" customWidth="true" hidden="false" outlineLevel="0" max="26" min="26" style="278" width="9.86"/>
    <col collapsed="false" customWidth="false" hidden="false" outlineLevel="0" max="257" min="27" style="278" width="7.99"/>
  </cols>
  <sheetData>
    <row r="1" customFormat="false" ht="16.85" hidden="false" customHeight="false" outlineLevel="0" collapsed="false">
      <c r="A1" s="605" t="s">
        <v>566</v>
      </c>
      <c r="B1" s="606"/>
      <c r="C1" s="606"/>
      <c r="D1" s="606"/>
      <c r="E1" s="606"/>
      <c r="F1" s="606"/>
      <c r="G1" s="606"/>
      <c r="H1" s="606"/>
      <c r="I1" s="606"/>
      <c r="J1" s="626"/>
      <c r="K1" s="626"/>
      <c r="L1" s="626"/>
      <c r="M1" s="626"/>
      <c r="N1" s="626"/>
      <c r="O1" s="626"/>
      <c r="P1" s="626"/>
      <c r="Q1" s="626"/>
      <c r="R1" s="626"/>
      <c r="Y1" s="221" t="s">
        <v>52</v>
      </c>
      <c r="Z1" s="221"/>
    </row>
    <row r="2" customFormat="false" ht="16.85" hidden="false" customHeight="false" outlineLevel="0" collapsed="false">
      <c r="A2" s="616" t="s">
        <v>567</v>
      </c>
      <c r="B2" s="606"/>
      <c r="C2" s="606"/>
      <c r="D2" s="606"/>
      <c r="E2" s="606"/>
      <c r="F2" s="606"/>
      <c r="G2" s="606"/>
      <c r="H2" s="606"/>
      <c r="I2" s="606"/>
      <c r="J2" s="626"/>
      <c r="K2" s="626"/>
      <c r="L2" s="626"/>
      <c r="M2" s="626"/>
      <c r="N2" s="626"/>
      <c r="O2" s="626"/>
      <c r="P2" s="626"/>
      <c r="Q2" s="626"/>
      <c r="R2" s="626"/>
      <c r="Y2" s="221"/>
      <c r="Z2" s="221"/>
    </row>
    <row r="3" customFormat="false" ht="10.1" hidden="false" customHeight="true" outlineLevel="0" collapsed="false"/>
    <row r="4" customFormat="false" ht="24.75" hidden="false" customHeight="true" outlineLevel="0" collapsed="false">
      <c r="A4" s="279" t="s">
        <v>580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/>
    </row>
    <row r="5" customFormat="false" ht="21.2" hidden="false" customHeight="true" outlineLevel="0" collapsed="false">
      <c r="A5" s="280" t="s">
        <v>140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</row>
    <row r="6" s="284" customFormat="true" ht="20.05" hidden="false" customHeight="true" outlineLevel="0" collapsed="false">
      <c r="A6" s="526" t="s">
        <v>459</v>
      </c>
      <c r="B6" s="526" t="s">
        <v>460</v>
      </c>
      <c r="C6" s="282" t="s">
        <v>109</v>
      </c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617" t="s">
        <v>110</v>
      </c>
      <c r="P6" s="617"/>
      <c r="Q6" s="617"/>
      <c r="R6" s="617"/>
      <c r="S6" s="617"/>
      <c r="T6" s="617"/>
      <c r="U6" s="617"/>
      <c r="V6" s="617"/>
      <c r="W6" s="617"/>
      <c r="X6" s="617"/>
      <c r="Y6" s="617"/>
      <c r="Z6" s="617"/>
    </row>
    <row r="7" s="288" customFormat="true" ht="26.25" hidden="false" customHeight="true" outlineLevel="0" collapsed="false">
      <c r="A7" s="526"/>
      <c r="B7" s="526"/>
      <c r="C7" s="608" t="s">
        <v>111</v>
      </c>
      <c r="D7" s="608"/>
      <c r="E7" s="608"/>
      <c r="F7" s="608"/>
      <c r="G7" s="608"/>
      <c r="H7" s="286" t="s">
        <v>112</v>
      </c>
      <c r="I7" s="608" t="s">
        <v>142</v>
      </c>
      <c r="J7" s="608"/>
      <c r="K7" s="608"/>
      <c r="L7" s="608"/>
      <c r="M7" s="608"/>
      <c r="N7" s="286" t="s">
        <v>113</v>
      </c>
      <c r="O7" s="609" t="s">
        <v>114</v>
      </c>
      <c r="P7" s="609"/>
      <c r="Q7" s="609"/>
      <c r="R7" s="609"/>
      <c r="S7" s="609"/>
      <c r="T7" s="286" t="s">
        <v>112</v>
      </c>
      <c r="U7" s="609" t="s">
        <v>115</v>
      </c>
      <c r="V7" s="609"/>
      <c r="W7" s="609"/>
      <c r="X7" s="609"/>
      <c r="Y7" s="609"/>
      <c r="Z7" s="286" t="s">
        <v>113</v>
      </c>
    </row>
    <row r="8" s="296" customFormat="true" ht="26.25" hidden="false" customHeight="true" outlineLevel="0" collapsed="false">
      <c r="A8" s="526"/>
      <c r="B8" s="526"/>
      <c r="C8" s="618" t="s">
        <v>78</v>
      </c>
      <c r="D8" s="618"/>
      <c r="E8" s="295" t="s">
        <v>79</v>
      </c>
      <c r="F8" s="295"/>
      <c r="G8" s="291" t="s">
        <v>80</v>
      </c>
      <c r="H8" s="286"/>
      <c r="I8" s="619" t="s">
        <v>78</v>
      </c>
      <c r="J8" s="619"/>
      <c r="K8" s="295" t="s">
        <v>79</v>
      </c>
      <c r="L8" s="295"/>
      <c r="M8" s="291" t="s">
        <v>80</v>
      </c>
      <c r="N8" s="286"/>
      <c r="O8" s="619" t="s">
        <v>78</v>
      </c>
      <c r="P8" s="619"/>
      <c r="Q8" s="295" t="s">
        <v>79</v>
      </c>
      <c r="R8" s="295"/>
      <c r="S8" s="291" t="s">
        <v>80</v>
      </c>
      <c r="T8" s="286"/>
      <c r="U8" s="619" t="s">
        <v>78</v>
      </c>
      <c r="V8" s="619"/>
      <c r="W8" s="295" t="s">
        <v>79</v>
      </c>
      <c r="X8" s="295"/>
      <c r="Y8" s="291" t="s">
        <v>80</v>
      </c>
      <c r="Z8" s="286"/>
    </row>
    <row r="9" s="296" customFormat="true" ht="20.05" hidden="false" customHeight="true" outlineLevel="0" collapsed="false">
      <c r="A9" s="526"/>
      <c r="B9" s="526"/>
      <c r="C9" s="297" t="s">
        <v>105</v>
      </c>
      <c r="D9" s="298" t="s">
        <v>106</v>
      </c>
      <c r="E9" s="299" t="s">
        <v>105</v>
      </c>
      <c r="F9" s="620" t="s">
        <v>106</v>
      </c>
      <c r="G9" s="291"/>
      <c r="H9" s="286"/>
      <c r="I9" s="297" t="s">
        <v>105</v>
      </c>
      <c r="J9" s="298" t="s">
        <v>106</v>
      </c>
      <c r="K9" s="299" t="s">
        <v>105</v>
      </c>
      <c r="L9" s="620" t="s">
        <v>106</v>
      </c>
      <c r="M9" s="291"/>
      <c r="N9" s="286"/>
      <c r="O9" s="297" t="s">
        <v>105</v>
      </c>
      <c r="P9" s="298" t="s">
        <v>106</v>
      </c>
      <c r="Q9" s="299" t="s">
        <v>105</v>
      </c>
      <c r="R9" s="620" t="s">
        <v>106</v>
      </c>
      <c r="S9" s="291"/>
      <c r="T9" s="286"/>
      <c r="U9" s="297" t="s">
        <v>105</v>
      </c>
      <c r="V9" s="298" t="s">
        <v>106</v>
      </c>
      <c r="W9" s="299" t="s">
        <v>105</v>
      </c>
      <c r="X9" s="620" t="s">
        <v>106</v>
      </c>
      <c r="Y9" s="291"/>
      <c r="Z9" s="286"/>
    </row>
    <row r="10" s="350" customFormat="true" ht="18" hidden="false" customHeight="true" outlineLevel="0" collapsed="false">
      <c r="A10" s="340" t="s">
        <v>76</v>
      </c>
      <c r="B10" s="610"/>
      <c r="C10" s="341" t="n">
        <f aca="false">SUM(C11:C15)</f>
        <v>27498.786</v>
      </c>
      <c r="D10" s="342" t="n">
        <f aca="false">SUM(D11:D15)</f>
        <v>15956.423</v>
      </c>
      <c r="E10" s="343" t="n">
        <f aca="false">SUM(E11:E15)</f>
        <v>4396.418</v>
      </c>
      <c r="F10" s="342" t="n">
        <f aca="false">SUM(F11:F15)</f>
        <v>2851.811</v>
      </c>
      <c r="G10" s="344" t="n">
        <f aca="false">SUM(C10:F10)</f>
        <v>50703.438</v>
      </c>
      <c r="H10" s="611" t="n">
        <f aca="false">G10/$G$10</f>
        <v>1</v>
      </c>
      <c r="I10" s="346" t="n">
        <f aca="false">SUM(I11:I15)</f>
        <v>22374.181</v>
      </c>
      <c r="J10" s="342" t="n">
        <f aca="false">SUM(J11:J15)</f>
        <v>14494.299</v>
      </c>
      <c r="K10" s="343" t="n">
        <f aca="false">SUM(K11:K15)</f>
        <v>10374.643</v>
      </c>
      <c r="L10" s="342" t="n">
        <f aca="false">SUM(L11:L15)</f>
        <v>5213.145</v>
      </c>
      <c r="M10" s="344" t="n">
        <f aca="false">SUM(I10:L10)</f>
        <v>52456.268</v>
      </c>
      <c r="N10" s="347" t="n">
        <f aca="false">IF(ISERROR(G10/M10-1),"         /0",(G10/M10-1))</f>
        <v>-0.0334150725324187</v>
      </c>
      <c r="O10" s="348" t="n">
        <f aca="false">SUM(O11:O15)</f>
        <v>171155.379</v>
      </c>
      <c r="P10" s="342" t="n">
        <f aca="false">SUM(P11:P15)</f>
        <v>92107.075</v>
      </c>
      <c r="Q10" s="343" t="n">
        <f aca="false">SUM(Q11:Q15)</f>
        <v>43311.388</v>
      </c>
      <c r="R10" s="342" t="n">
        <f aca="false">SUM(R11:R15)</f>
        <v>20888.203</v>
      </c>
      <c r="S10" s="344" t="n">
        <f aca="false">SUM(O10:R10)</f>
        <v>327462.045</v>
      </c>
      <c r="T10" s="611" t="n">
        <f aca="false">S10/$S$10</f>
        <v>1</v>
      </c>
      <c r="U10" s="346" t="n">
        <f aca="false">SUM(U11:U15)</f>
        <v>139799.615</v>
      </c>
      <c r="V10" s="342" t="n">
        <f aca="false">SUM(V11:V15)</f>
        <v>80720.615</v>
      </c>
      <c r="W10" s="343" t="n">
        <f aca="false">SUM(W11:W15)</f>
        <v>87701.519</v>
      </c>
      <c r="X10" s="342" t="n">
        <f aca="false">SUM(X11:X15)</f>
        <v>33737.202</v>
      </c>
      <c r="Y10" s="344" t="n">
        <f aca="false">SUM(U10:X10)</f>
        <v>341958.951</v>
      </c>
      <c r="Z10" s="349" t="n">
        <f aca="false">IF(ISERROR(S10/Y10-1),"         /0",(S10/Y10-1))</f>
        <v>-0.042393702394999</v>
      </c>
    </row>
    <row r="11" customFormat="false" ht="22.2" hidden="false" customHeight="true" outlineLevel="0" collapsed="false">
      <c r="A11" s="312" t="s">
        <v>461</v>
      </c>
      <c r="B11" s="612" t="s">
        <v>462</v>
      </c>
      <c r="C11" s="313" t="n">
        <v>21388.688</v>
      </c>
      <c r="D11" s="314" t="n">
        <v>14379.587</v>
      </c>
      <c r="E11" s="315" t="n">
        <v>4396.418</v>
      </c>
      <c r="F11" s="314" t="n">
        <v>2851.811</v>
      </c>
      <c r="G11" s="316" t="n">
        <f aca="false">SUM(C11:F11)</f>
        <v>43016.504</v>
      </c>
      <c r="H11" s="317" t="n">
        <f aca="false">G11/$G$10</f>
        <v>0.848394225259439</v>
      </c>
      <c r="I11" s="318" t="n">
        <v>17669.242</v>
      </c>
      <c r="J11" s="314" t="n">
        <v>12848.786</v>
      </c>
      <c r="K11" s="315" t="n">
        <v>8459.395</v>
      </c>
      <c r="L11" s="314" t="n">
        <v>5013.774</v>
      </c>
      <c r="M11" s="316" t="n">
        <f aca="false">SUM(I11:L11)</f>
        <v>43991.197</v>
      </c>
      <c r="N11" s="319" t="n">
        <f aca="false">IF(ISERROR(G11/M11-1),"         /0",(G11/M11-1))</f>
        <v>-0.0221565464563284</v>
      </c>
      <c r="O11" s="313" t="n">
        <v>137058.709</v>
      </c>
      <c r="P11" s="314" t="n">
        <v>83316.662</v>
      </c>
      <c r="Q11" s="315" t="n">
        <v>40433.092</v>
      </c>
      <c r="R11" s="314" t="n">
        <v>20477.102</v>
      </c>
      <c r="S11" s="316" t="n">
        <f aca="false">SUM(O11:R11)</f>
        <v>281285.565</v>
      </c>
      <c r="T11" s="317" t="n">
        <f aca="false">S11/$S$10</f>
        <v>0.858986772039489</v>
      </c>
      <c r="U11" s="318" t="n">
        <v>112615.263</v>
      </c>
      <c r="V11" s="314" t="n">
        <v>72028.992</v>
      </c>
      <c r="W11" s="315" t="n">
        <v>72491.508</v>
      </c>
      <c r="X11" s="314" t="n">
        <v>32148.508</v>
      </c>
      <c r="Y11" s="316" t="n">
        <f aca="false">SUM(U11:X11)</f>
        <v>289284.271</v>
      </c>
      <c r="Z11" s="320" t="n">
        <f aca="false">IF(ISERROR(S11/Y11-1),"         /0",IF(S11/Y11&gt;5,"  *  ",(S11/Y11-1)))</f>
        <v>-0.0276499858507687</v>
      </c>
    </row>
    <row r="12" customFormat="false" ht="22.2" hidden="false" customHeight="true" outlineLevel="0" collapsed="false">
      <c r="A12" s="321" t="s">
        <v>463</v>
      </c>
      <c r="B12" s="613" t="s">
        <v>464</v>
      </c>
      <c r="C12" s="322" t="n">
        <v>5873.998</v>
      </c>
      <c r="D12" s="323" t="n">
        <v>929.585</v>
      </c>
      <c r="E12" s="324" t="n">
        <v>0</v>
      </c>
      <c r="F12" s="323" t="n">
        <v>0</v>
      </c>
      <c r="G12" s="325" t="n">
        <f aca="false">SUM(C12:F12)</f>
        <v>6803.583</v>
      </c>
      <c r="H12" s="326" t="n">
        <f aca="false">G12/$G$10</f>
        <v>0.134183859485031</v>
      </c>
      <c r="I12" s="327" t="n">
        <v>4436.036</v>
      </c>
      <c r="J12" s="323" t="n">
        <v>823.2</v>
      </c>
      <c r="K12" s="324" t="n">
        <v>1914.548</v>
      </c>
      <c r="L12" s="323" t="n">
        <v>198.671</v>
      </c>
      <c r="M12" s="325" t="n">
        <f aca="false">SUM(I12:L12)</f>
        <v>7372.455</v>
      </c>
      <c r="N12" s="328" t="n">
        <f aca="false">IF(ISERROR(G12/M12-1),"         /0",(G12/M12-1))</f>
        <v>-0.0771618138055776</v>
      </c>
      <c r="O12" s="322" t="n">
        <v>32285.403</v>
      </c>
      <c r="P12" s="323" t="n">
        <v>4732.698</v>
      </c>
      <c r="Q12" s="324" t="n">
        <v>2401.061</v>
      </c>
      <c r="R12" s="323" t="n">
        <v>194.224</v>
      </c>
      <c r="S12" s="325" t="n">
        <f aca="false">SUM(O12:R12)</f>
        <v>39613.386</v>
      </c>
      <c r="T12" s="326" t="n">
        <f aca="false">S12/$S$10</f>
        <v>0.120970923515731</v>
      </c>
      <c r="U12" s="327" t="n">
        <v>25390.295</v>
      </c>
      <c r="V12" s="323" t="n">
        <v>3830.191</v>
      </c>
      <c r="W12" s="324" t="n">
        <v>14906.019</v>
      </c>
      <c r="X12" s="323" t="n">
        <v>1424.227</v>
      </c>
      <c r="Y12" s="325" t="n">
        <f aca="false">SUM(U12:X12)</f>
        <v>45550.732</v>
      </c>
      <c r="Z12" s="329" t="n">
        <f aca="false">IF(ISERROR(S12/Y12-1),"         /0",IF(S12/Y12&gt;5,"  *  ",(S12/Y12-1)))</f>
        <v>-0.130345786759256</v>
      </c>
    </row>
    <row r="13" customFormat="false" ht="22.2" hidden="false" customHeight="true" outlineLevel="0" collapsed="false">
      <c r="A13" s="321" t="s">
        <v>467</v>
      </c>
      <c r="B13" s="613" t="s">
        <v>468</v>
      </c>
      <c r="C13" s="322" t="n">
        <v>165.198</v>
      </c>
      <c r="D13" s="323" t="n">
        <v>363.887</v>
      </c>
      <c r="E13" s="324" t="n">
        <v>0</v>
      </c>
      <c r="F13" s="323" t="n">
        <v>0</v>
      </c>
      <c r="G13" s="325" t="n">
        <f aca="false">SUM(C13:F13)</f>
        <v>529.085</v>
      </c>
      <c r="H13" s="326" t="n">
        <f aca="false">G13/$G$10</f>
        <v>0.0104348939809565</v>
      </c>
      <c r="I13" s="327" t="n">
        <v>129.308</v>
      </c>
      <c r="J13" s="323" t="n">
        <v>508.333</v>
      </c>
      <c r="K13" s="324" t="n">
        <v>0</v>
      </c>
      <c r="L13" s="323" t="n">
        <v>0</v>
      </c>
      <c r="M13" s="325" t="n">
        <f aca="false">SUM(I13:L13)</f>
        <v>637.641</v>
      </c>
      <c r="N13" s="328" t="n">
        <f aca="false">IF(ISERROR(G13/M13-1),"         /0",(G13/M13-1))</f>
        <v>-0.170246267100139</v>
      </c>
      <c r="O13" s="322" t="n">
        <v>1332.421</v>
      </c>
      <c r="P13" s="323" t="n">
        <v>2525.329</v>
      </c>
      <c r="Q13" s="324" t="n">
        <v>108.014</v>
      </c>
      <c r="R13" s="323" t="n">
        <v>81.339</v>
      </c>
      <c r="S13" s="325" t="n">
        <f aca="false">SUM(O13:R13)</f>
        <v>4047.103</v>
      </c>
      <c r="T13" s="326" t="n">
        <f aca="false">S13/$S$10</f>
        <v>0.012358998735258</v>
      </c>
      <c r="U13" s="327" t="n">
        <v>1219.021</v>
      </c>
      <c r="V13" s="323" t="n">
        <v>2997.83</v>
      </c>
      <c r="W13" s="324" t="n">
        <v>197.039</v>
      </c>
      <c r="X13" s="323" t="n">
        <v>54.035</v>
      </c>
      <c r="Y13" s="325" t="n">
        <f aca="false">SUM(U13:X13)</f>
        <v>4467.925</v>
      </c>
      <c r="Z13" s="329" t="n">
        <f aca="false">IF(ISERROR(S13/Y13-1),"         /0",IF(S13/Y13&gt;5,"  *  ",(S13/Y13-1)))</f>
        <v>-0.0941873464751533</v>
      </c>
    </row>
    <row r="14" customFormat="false" ht="22.2" hidden="false" customHeight="true" outlineLevel="0" collapsed="false">
      <c r="A14" s="321" t="s">
        <v>469</v>
      </c>
      <c r="B14" s="613" t="s">
        <v>470</v>
      </c>
      <c r="C14" s="322" t="n">
        <v>49.158</v>
      </c>
      <c r="D14" s="323" t="n">
        <v>266.857</v>
      </c>
      <c r="E14" s="324" t="n">
        <v>0</v>
      </c>
      <c r="F14" s="323" t="n">
        <v>0</v>
      </c>
      <c r="G14" s="325" t="n">
        <f aca="false">SUM(C14:F14)</f>
        <v>316.015</v>
      </c>
      <c r="H14" s="326" t="n">
        <f aca="false">G14/$G$10</f>
        <v>0.00623261483767629</v>
      </c>
      <c r="I14" s="327" t="n">
        <v>84.577</v>
      </c>
      <c r="J14" s="323" t="n">
        <v>297.665</v>
      </c>
      <c r="K14" s="324" t="n">
        <v>0</v>
      </c>
      <c r="L14" s="323" t="n">
        <v>0</v>
      </c>
      <c r="M14" s="325" t="n">
        <f aca="false">SUM(I14:L14)</f>
        <v>382.242</v>
      </c>
      <c r="N14" s="328" t="n">
        <f aca="false">IF(ISERROR(G14/M14-1),"         /0",(G14/M14-1))</f>
        <v>-0.17325934878951</v>
      </c>
      <c r="O14" s="322" t="n">
        <v>314.753</v>
      </c>
      <c r="P14" s="323" t="n">
        <v>1340.897</v>
      </c>
      <c r="Q14" s="324" t="n">
        <v>367.113</v>
      </c>
      <c r="R14" s="323" t="n">
        <v>124.364</v>
      </c>
      <c r="S14" s="325" t="n">
        <f aca="false">SUM(O14:R14)</f>
        <v>2147.127</v>
      </c>
      <c r="T14" s="326" t="n">
        <f aca="false">S14/$S$10</f>
        <v>0.00655687287361807</v>
      </c>
      <c r="U14" s="327" t="n">
        <v>403.847</v>
      </c>
      <c r="V14" s="323" t="n">
        <v>1732.707</v>
      </c>
      <c r="W14" s="324" t="n">
        <v>102.273</v>
      </c>
      <c r="X14" s="323" t="n">
        <v>87.132</v>
      </c>
      <c r="Y14" s="325" t="n">
        <f aca="false">SUM(U14:X14)</f>
        <v>2325.959</v>
      </c>
      <c r="Z14" s="329" t="n">
        <f aca="false">IF(ISERROR(S14/Y14-1),"         /0",IF(S14/Y14&gt;5,"  *  ",(S14/Y14-1)))</f>
        <v>-0.0768852761377132</v>
      </c>
    </row>
    <row r="15" customFormat="false" ht="22.2" hidden="false" customHeight="true" outlineLevel="0" collapsed="false">
      <c r="A15" s="330" t="s">
        <v>402</v>
      </c>
      <c r="B15" s="614"/>
      <c r="C15" s="331" t="n">
        <v>21.744</v>
      </c>
      <c r="D15" s="332" t="n">
        <v>16.507</v>
      </c>
      <c r="E15" s="333" t="n">
        <v>0</v>
      </c>
      <c r="F15" s="332" t="n">
        <v>0</v>
      </c>
      <c r="G15" s="334" t="n">
        <f aca="false">SUM(C15:F15)</f>
        <v>38.251</v>
      </c>
      <c r="H15" s="335" t="n">
        <f aca="false">G15/$G$10</f>
        <v>0.000754406436896843</v>
      </c>
      <c r="I15" s="336" t="n">
        <v>55.018</v>
      </c>
      <c r="J15" s="332" t="n">
        <v>16.315</v>
      </c>
      <c r="K15" s="333" t="n">
        <v>0.7</v>
      </c>
      <c r="L15" s="332" t="n">
        <v>0.7</v>
      </c>
      <c r="M15" s="334" t="n">
        <f aca="false">SUM(I15:L15)</f>
        <v>72.733</v>
      </c>
      <c r="N15" s="337" t="n">
        <f aca="false">IF(ISERROR(G15/M15-1),"         /0",(G15/M15-1))</f>
        <v>-0.474090165399475</v>
      </c>
      <c r="O15" s="331" t="n">
        <v>164.093</v>
      </c>
      <c r="P15" s="332" t="n">
        <v>191.489</v>
      </c>
      <c r="Q15" s="333" t="n">
        <v>2.108</v>
      </c>
      <c r="R15" s="332" t="n">
        <v>11.174</v>
      </c>
      <c r="S15" s="334" t="n">
        <f aca="false">SUM(O15:R15)</f>
        <v>368.864</v>
      </c>
      <c r="T15" s="335" t="n">
        <f aca="false">S15/$S$10</f>
        <v>0.00112643283590317</v>
      </c>
      <c r="U15" s="336" t="n">
        <v>171.189</v>
      </c>
      <c r="V15" s="332" t="n">
        <v>130.895</v>
      </c>
      <c r="W15" s="333" t="n">
        <v>4.68</v>
      </c>
      <c r="X15" s="332" t="n">
        <v>23.3</v>
      </c>
      <c r="Y15" s="334" t="n">
        <f aca="false">SUM(U15:X15)</f>
        <v>330.064</v>
      </c>
      <c r="Z15" s="338" t="n">
        <f aca="false">IF(ISERROR(S15/Y15-1),"         /0",IF(S15/Y15&gt;5,"  *  ",(S15/Y15-1)))</f>
        <v>0.117552959426051</v>
      </c>
    </row>
    <row r="16" customFormat="false" ht="9.1" hidden="false" customHeight="true" outlineLevel="0" collapsed="false">
      <c r="A16" s="265"/>
      <c r="B16" s="265"/>
    </row>
    <row r="17" customFormat="false" ht="15.5" hidden="false" customHeight="false" outlineLevel="0" collapsed="false">
      <c r="A17" s="277" t="s">
        <v>279</v>
      </c>
      <c r="B17" s="265"/>
    </row>
    <row r="18" customFormat="false" ht="14.8" hidden="false" customHeight="false" outlineLevel="0" collapsed="false">
      <c r="A18" s="220" t="s">
        <v>138</v>
      </c>
    </row>
  </sheetData>
  <mergeCells count="27">
    <mergeCell ref="Y1:Z1"/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4 N4 Z16:Z65536 N16:N65536">
    <cfRule type="cellIs" priority="2" operator="lessThan" aboveAverage="0" equalAverage="0" bottom="0" percent="0" rank="0" text="" dxfId="91">
      <formula>0</formula>
    </cfRule>
  </conditionalFormatting>
  <conditionalFormatting sqref="N10:N15 Z10:Z15">
    <cfRule type="cellIs" priority="3" operator="lessThan" aboveAverage="0" equalAverage="0" bottom="0" percent="0" rank="0" text="" dxfId="92">
      <formula>0</formula>
    </cfRule>
    <cfRule type="cellIs" priority="4" operator="greaterThanOrEqual" aboveAverage="0" equalAverage="0" bottom="0" percent="0" rank="0" text="" dxfId="93">
      <formula>0</formula>
    </cfRule>
  </conditionalFormatting>
  <conditionalFormatting sqref="N6:N9 Z6:Z9">
    <cfRule type="cellIs" priority="5" operator="lessThan" aboveAverage="0" equalAverage="0" bottom="0" percent="0" rank="0" text="" dxfId="94">
      <formula>0</formula>
    </cfRule>
  </conditionalFormatting>
  <conditionalFormatting sqref="H7:H9">
    <cfRule type="cellIs" priority="6" operator="lessThan" aboveAverage="0" equalAverage="0" bottom="0" percent="0" rank="0" text="" dxfId="95">
      <formula>0</formula>
    </cfRule>
  </conditionalFormatting>
  <conditionalFormatting sqref="T7:T9">
    <cfRule type="cellIs" priority="7" operator="lessThan" aboveAverage="0" equalAverage="0" bottom="0" percent="0" rank="0" text="" dxfId="96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0"/>
  <sheetViews>
    <sheetView showFormulas="false" showGridLines="fals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E31" activeCellId="0" sqref="E31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2.61"/>
    <col collapsed="false" customWidth="true" hidden="false" outlineLevel="0" max="3" min="3" style="50" width="11.61"/>
    <col collapsed="false" customWidth="true" hidden="false" outlineLevel="0" max="5" min="4" style="50" width="11.37"/>
    <col collapsed="false" customWidth="true" hidden="false" outlineLevel="0" max="7" min="6" style="50" width="9.99"/>
    <col collapsed="false" customWidth="true" hidden="false" outlineLevel="0" max="9" min="8" style="50" width="9.61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4" min="14" style="50" width="10.12"/>
    <col collapsed="false" customWidth="true" hidden="false" outlineLevel="0" max="15" min="15" style="50" width="12.24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51" t="s">
        <v>52</v>
      </c>
      <c r="O1" s="51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.15" hidden="false" customHeight="true" outlineLevel="0" collapsed="false">
      <c r="A4" s="52" t="s">
        <v>7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.35" hidden="false" customHeight="true" outlineLevel="0" collapsed="false">
      <c r="A7" s="56"/>
      <c r="B7" s="57"/>
      <c r="C7" s="58" t="s">
        <v>74</v>
      </c>
      <c r="D7" s="58"/>
      <c r="E7" s="58"/>
      <c r="F7" s="59" t="s">
        <v>75</v>
      </c>
      <c r="G7" s="59"/>
      <c r="H7" s="59"/>
      <c r="I7" s="59"/>
      <c r="J7" s="59"/>
      <c r="K7" s="59"/>
      <c r="L7" s="59"/>
      <c r="M7" s="59"/>
      <c r="N7" s="59"/>
      <c r="O7" s="60" t="s">
        <v>76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59"/>
      <c r="G8" s="59"/>
      <c r="H8" s="59"/>
      <c r="I8" s="59"/>
      <c r="J8" s="59"/>
      <c r="K8" s="59"/>
      <c r="L8" s="59"/>
      <c r="M8" s="59"/>
      <c r="N8" s="59"/>
      <c r="O8" s="60"/>
    </row>
    <row r="9" customFormat="false" ht="21.7" hidden="false" customHeight="true" outlineLevel="0" collapsed="false">
      <c r="A9" s="66" t="s">
        <v>77</v>
      </c>
      <c r="B9" s="66"/>
      <c r="C9" s="67" t="s">
        <v>78</v>
      </c>
      <c r="D9" s="68" t="s">
        <v>79</v>
      </c>
      <c r="E9" s="69" t="s">
        <v>80</v>
      </c>
      <c r="F9" s="70" t="s">
        <v>78</v>
      </c>
      <c r="G9" s="70"/>
      <c r="H9" s="70"/>
      <c r="I9" s="58" t="s">
        <v>79</v>
      </c>
      <c r="J9" s="58"/>
      <c r="K9" s="58"/>
      <c r="L9" s="71" t="s">
        <v>81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82</v>
      </c>
      <c r="G10" s="75" t="s">
        <v>83</v>
      </c>
      <c r="H10" s="76" t="s">
        <v>80</v>
      </c>
      <c r="I10" s="74" t="s">
        <v>82</v>
      </c>
      <c r="J10" s="75" t="s">
        <v>83</v>
      </c>
      <c r="K10" s="77" t="s">
        <v>80</v>
      </c>
      <c r="L10" s="74" t="s">
        <v>82</v>
      </c>
      <c r="M10" s="78" t="s">
        <v>83</v>
      </c>
      <c r="N10" s="77" t="s">
        <v>80</v>
      </c>
      <c r="O10" s="60"/>
    </row>
    <row r="11" s="94" customFormat="true" ht="19.2" hidden="false" customHeight="true" outlineLevel="0" collapsed="false">
      <c r="A11" s="80" t="n">
        <v>2018</v>
      </c>
      <c r="B11" s="81" t="s">
        <v>84</v>
      </c>
      <c r="C11" s="82" t="n">
        <v>1905650</v>
      </c>
      <c r="D11" s="83" t="n">
        <v>68823</v>
      </c>
      <c r="E11" s="84" t="n">
        <f aca="false">D11+C11</f>
        <v>1974473</v>
      </c>
      <c r="F11" s="82" t="n">
        <v>582540</v>
      </c>
      <c r="G11" s="85" t="n">
        <v>577702</v>
      </c>
      <c r="H11" s="86" t="n">
        <f aca="false">G11+F11</f>
        <v>1160242</v>
      </c>
      <c r="I11" s="87" t="n">
        <v>9537</v>
      </c>
      <c r="J11" s="88" t="n">
        <v>9348</v>
      </c>
      <c r="K11" s="89" t="n">
        <f aca="false">J11+I11</f>
        <v>18885</v>
      </c>
      <c r="L11" s="90" t="n">
        <f aca="false">I11+F11</f>
        <v>592077</v>
      </c>
      <c r="M11" s="91" t="n">
        <f aca="false">J11+G11</f>
        <v>587050</v>
      </c>
      <c r="N11" s="92" t="n">
        <f aca="false">K11+H11</f>
        <v>1179127</v>
      </c>
      <c r="O11" s="93" t="n">
        <f aca="false">N11+E11</f>
        <v>3153600</v>
      </c>
    </row>
    <row r="12" customFormat="false" ht="19.2" hidden="false" customHeight="true" outlineLevel="0" collapsed="false">
      <c r="A12" s="80"/>
      <c r="B12" s="81" t="s">
        <v>85</v>
      </c>
      <c r="C12" s="95" t="n">
        <v>1668827</v>
      </c>
      <c r="D12" s="96" t="n">
        <v>56791</v>
      </c>
      <c r="E12" s="97" t="n">
        <f aca="false">D12+C12</f>
        <v>1725618</v>
      </c>
      <c r="F12" s="95" t="n">
        <v>476070</v>
      </c>
      <c r="G12" s="98" t="n">
        <v>461097</v>
      </c>
      <c r="H12" s="99" t="n">
        <f aca="false">G12+F12</f>
        <v>937167</v>
      </c>
      <c r="I12" s="100" t="n">
        <v>8368</v>
      </c>
      <c r="J12" s="101" t="n">
        <v>8469</v>
      </c>
      <c r="K12" s="102" t="n">
        <f aca="false">J12+I12</f>
        <v>16837</v>
      </c>
      <c r="L12" s="103" t="n">
        <f aca="false">I12+F12</f>
        <v>484438</v>
      </c>
      <c r="M12" s="104" t="n">
        <f aca="false">J12+G12</f>
        <v>469566</v>
      </c>
      <c r="N12" s="105" t="n">
        <f aca="false">K12+H12</f>
        <v>954004</v>
      </c>
      <c r="O12" s="106" t="n">
        <f aca="false">N12+E12</f>
        <v>2679622</v>
      </c>
    </row>
    <row r="13" customFormat="false" ht="19.2" hidden="false" customHeight="true" outlineLevel="0" collapsed="false">
      <c r="A13" s="80"/>
      <c r="B13" s="81" t="s">
        <v>86</v>
      </c>
      <c r="C13" s="95" t="n">
        <v>1814037</v>
      </c>
      <c r="D13" s="96" t="n">
        <v>55223</v>
      </c>
      <c r="E13" s="97" t="n">
        <f aca="false">D13+C13</f>
        <v>1869260</v>
      </c>
      <c r="F13" s="95" t="n">
        <v>575513</v>
      </c>
      <c r="G13" s="98" t="n">
        <v>526506</v>
      </c>
      <c r="H13" s="99" t="n">
        <f aca="false">G13+F13</f>
        <v>1102019</v>
      </c>
      <c r="I13" s="103" t="n">
        <v>4169</v>
      </c>
      <c r="J13" s="101" t="n">
        <v>4335</v>
      </c>
      <c r="K13" s="102" t="n">
        <f aca="false">J13+I13</f>
        <v>8504</v>
      </c>
      <c r="L13" s="103" t="n">
        <f aca="false">I13+F13</f>
        <v>579682</v>
      </c>
      <c r="M13" s="104" t="n">
        <f aca="false">J13+G13</f>
        <v>530841</v>
      </c>
      <c r="N13" s="105" t="n">
        <f aca="false">K13+H13</f>
        <v>1110523</v>
      </c>
      <c r="O13" s="106" t="n">
        <f aca="false">N13+E13</f>
        <v>2979783</v>
      </c>
    </row>
    <row r="14" customFormat="false" ht="19.2" hidden="false" customHeight="true" outlineLevel="0" collapsed="false">
      <c r="A14" s="80"/>
      <c r="B14" s="81" t="s">
        <v>87</v>
      </c>
      <c r="C14" s="95" t="n">
        <v>1821362</v>
      </c>
      <c r="D14" s="96" t="n">
        <v>58421</v>
      </c>
      <c r="E14" s="97" t="n">
        <f aca="false">D14+C14</f>
        <v>1879783</v>
      </c>
      <c r="F14" s="95" t="n">
        <v>536373</v>
      </c>
      <c r="G14" s="98" t="n">
        <v>516395</v>
      </c>
      <c r="H14" s="99" t="n">
        <f aca="false">G14+F14</f>
        <v>1052768</v>
      </c>
      <c r="I14" s="100" t="n">
        <v>4038</v>
      </c>
      <c r="J14" s="101" t="n">
        <v>5221</v>
      </c>
      <c r="K14" s="102" t="n">
        <f aca="false">J14+I14</f>
        <v>9259</v>
      </c>
      <c r="L14" s="103" t="n">
        <f aca="false">I14+F14</f>
        <v>540411</v>
      </c>
      <c r="M14" s="104" t="n">
        <f aca="false">J14+G14</f>
        <v>521616</v>
      </c>
      <c r="N14" s="105" t="n">
        <f aca="false">K14+H14</f>
        <v>1062027</v>
      </c>
      <c r="O14" s="106" t="n">
        <f aca="false">N14+E14</f>
        <v>2941810</v>
      </c>
    </row>
    <row r="15" s="94" customFormat="true" ht="19.2" hidden="false" customHeight="true" outlineLevel="0" collapsed="false">
      <c r="A15" s="80"/>
      <c r="B15" s="81" t="s">
        <v>88</v>
      </c>
      <c r="C15" s="95" t="n">
        <v>1818781</v>
      </c>
      <c r="D15" s="96" t="n">
        <v>59345</v>
      </c>
      <c r="E15" s="97" t="n">
        <f aca="false">D15+C15</f>
        <v>1878126</v>
      </c>
      <c r="F15" s="95" t="n">
        <v>545949</v>
      </c>
      <c r="G15" s="98" t="n">
        <v>524954</v>
      </c>
      <c r="H15" s="99" t="n">
        <f aca="false">G15+F15</f>
        <v>1070903</v>
      </c>
      <c r="I15" s="100" t="n">
        <v>4383</v>
      </c>
      <c r="J15" s="101" t="n">
        <v>5556</v>
      </c>
      <c r="K15" s="102" t="n">
        <f aca="false">J15+I15</f>
        <v>9939</v>
      </c>
      <c r="L15" s="103" t="n">
        <f aca="false">I15+F15</f>
        <v>550332</v>
      </c>
      <c r="M15" s="104" t="n">
        <f aca="false">J15+G15</f>
        <v>530510</v>
      </c>
      <c r="N15" s="105" t="n">
        <f aca="false">K15+H15</f>
        <v>1080842</v>
      </c>
      <c r="O15" s="106" t="n">
        <f aca="false">N15+E15</f>
        <v>2958968</v>
      </c>
    </row>
    <row r="16" s="108" customFormat="true" ht="19.2" hidden="false" customHeight="true" outlineLevel="0" collapsed="false">
      <c r="A16" s="80"/>
      <c r="B16" s="107" t="s">
        <v>89</v>
      </c>
      <c r="C16" s="95" t="n">
        <v>1887585</v>
      </c>
      <c r="D16" s="96" t="n">
        <v>56341</v>
      </c>
      <c r="E16" s="97" t="n">
        <f aca="false">D16+C16</f>
        <v>1943926</v>
      </c>
      <c r="F16" s="95" t="n">
        <v>592099</v>
      </c>
      <c r="G16" s="98" t="n">
        <v>557629</v>
      </c>
      <c r="H16" s="99" t="n">
        <f aca="false">G16+F16</f>
        <v>1149728</v>
      </c>
      <c r="I16" s="100" t="n">
        <v>4335</v>
      </c>
      <c r="J16" s="101" t="n">
        <v>3875</v>
      </c>
      <c r="K16" s="102" t="n">
        <f aca="false">J16+I16</f>
        <v>8210</v>
      </c>
      <c r="L16" s="103" t="n">
        <f aca="false">I16+F16</f>
        <v>596434</v>
      </c>
      <c r="M16" s="104" t="n">
        <f aca="false">J16+G16</f>
        <v>561504</v>
      </c>
      <c r="N16" s="105" t="n">
        <f aca="false">K16+H16</f>
        <v>1157938</v>
      </c>
      <c r="O16" s="106" t="n">
        <f aca="false">N16+E16</f>
        <v>3101864</v>
      </c>
    </row>
    <row r="17" s="109" customFormat="true" ht="19.2" hidden="false" customHeight="true" outlineLevel="0" collapsed="false">
      <c r="A17" s="80"/>
      <c r="B17" s="81" t="s">
        <v>90</v>
      </c>
      <c r="C17" s="95" t="n">
        <v>2056181</v>
      </c>
      <c r="D17" s="96" t="n">
        <v>62856</v>
      </c>
      <c r="E17" s="97" t="n">
        <f aca="false">D17+C17</f>
        <v>2119037</v>
      </c>
      <c r="F17" s="95" t="n">
        <v>584522</v>
      </c>
      <c r="G17" s="98" t="n">
        <v>659185</v>
      </c>
      <c r="H17" s="99" t="n">
        <f aca="false">G17+F17</f>
        <v>1243707</v>
      </c>
      <c r="I17" s="100" t="n">
        <v>5610</v>
      </c>
      <c r="J17" s="101" t="n">
        <v>8615</v>
      </c>
      <c r="K17" s="102" t="n">
        <f aca="false">J17+I17</f>
        <v>14225</v>
      </c>
      <c r="L17" s="103" t="n">
        <f aca="false">I17+F17</f>
        <v>590132</v>
      </c>
      <c r="M17" s="104" t="n">
        <f aca="false">J17+G17</f>
        <v>667800</v>
      </c>
      <c r="N17" s="105" t="n">
        <f aca="false">K17+H17</f>
        <v>1257932</v>
      </c>
      <c r="O17" s="106" t="n">
        <f aca="false">N17+E17</f>
        <v>3376969</v>
      </c>
    </row>
    <row r="18" s="110" customFormat="true" ht="19.2" hidden="false" customHeight="true" outlineLevel="0" collapsed="false">
      <c r="A18" s="80"/>
      <c r="B18" s="81" t="s">
        <v>91</v>
      </c>
      <c r="C18" s="95" t="n">
        <v>2043333</v>
      </c>
      <c r="D18" s="96" t="n">
        <v>62666</v>
      </c>
      <c r="E18" s="97" t="n">
        <f aca="false">D18+C18</f>
        <v>2105999</v>
      </c>
      <c r="F18" s="95" t="n">
        <v>615645</v>
      </c>
      <c r="G18" s="98" t="n">
        <v>601311</v>
      </c>
      <c r="H18" s="99" t="n">
        <f aca="false">G18+F18</f>
        <v>1216956</v>
      </c>
      <c r="I18" s="100" t="n">
        <v>8556</v>
      </c>
      <c r="J18" s="101" t="n">
        <v>7359</v>
      </c>
      <c r="K18" s="102" t="n">
        <f aca="false">J18+I18</f>
        <v>15915</v>
      </c>
      <c r="L18" s="103" t="n">
        <f aca="false">I18+F18</f>
        <v>624201</v>
      </c>
      <c r="M18" s="104" t="n">
        <f aca="false">J18+G18</f>
        <v>608670</v>
      </c>
      <c r="N18" s="105" t="n">
        <f aca="false">K18+H18</f>
        <v>1232871</v>
      </c>
      <c r="O18" s="106" t="n">
        <f aca="false">N18+E18</f>
        <v>3338870</v>
      </c>
    </row>
    <row r="19" customFormat="false" ht="19.2" hidden="false" customHeight="true" outlineLevel="0" collapsed="false">
      <c r="A19" s="80"/>
      <c r="B19" s="81" t="s">
        <v>92</v>
      </c>
      <c r="C19" s="95" t="n">
        <v>1953315</v>
      </c>
      <c r="D19" s="96" t="n">
        <v>57039</v>
      </c>
      <c r="E19" s="97" t="n">
        <f aca="false">D19+C19</f>
        <v>2010354</v>
      </c>
      <c r="F19" s="95" t="n">
        <v>557621</v>
      </c>
      <c r="G19" s="98" t="n">
        <v>535909</v>
      </c>
      <c r="H19" s="99" t="n">
        <f aca="false">G19+F19</f>
        <v>1093530</v>
      </c>
      <c r="I19" s="100" t="n">
        <v>7511</v>
      </c>
      <c r="J19" s="101" t="n">
        <v>7477</v>
      </c>
      <c r="K19" s="102" t="n">
        <f aca="false">J19+I19</f>
        <v>14988</v>
      </c>
      <c r="L19" s="103" t="n">
        <f aca="false">I19+F19</f>
        <v>565132</v>
      </c>
      <c r="M19" s="104" t="n">
        <f aca="false">J19+G19</f>
        <v>543386</v>
      </c>
      <c r="N19" s="105" t="n">
        <f aca="false">K19+H19</f>
        <v>1108518</v>
      </c>
      <c r="O19" s="106" t="n">
        <f aca="false">N19+E19</f>
        <v>3118872</v>
      </c>
    </row>
    <row r="20" s="111" customFormat="true" ht="19.2" hidden="false" customHeight="true" outlineLevel="0" collapsed="false">
      <c r="A20" s="80"/>
      <c r="B20" s="81" t="s">
        <v>93</v>
      </c>
      <c r="C20" s="95" t="n">
        <v>2083592</v>
      </c>
      <c r="D20" s="96" t="n">
        <v>56927</v>
      </c>
      <c r="E20" s="97" t="n">
        <f aca="false">D20+C20</f>
        <v>2140519</v>
      </c>
      <c r="F20" s="95" t="n">
        <v>567250</v>
      </c>
      <c r="G20" s="98" t="n">
        <v>576961</v>
      </c>
      <c r="H20" s="99" t="n">
        <f aca="false">G20+F20</f>
        <v>1144211</v>
      </c>
      <c r="I20" s="100" t="n">
        <v>3473</v>
      </c>
      <c r="J20" s="101" t="n">
        <v>3890</v>
      </c>
      <c r="K20" s="102" t="n">
        <f aca="false">J20+I20</f>
        <v>7363</v>
      </c>
      <c r="L20" s="103" t="n">
        <f aca="false">I20+F20</f>
        <v>570723</v>
      </c>
      <c r="M20" s="104" t="n">
        <f aca="false">J20+G20</f>
        <v>580851</v>
      </c>
      <c r="N20" s="105" t="n">
        <f aca="false">K20+H20</f>
        <v>1151574</v>
      </c>
      <c r="O20" s="106" t="n">
        <f aca="false">N20+E20</f>
        <v>3292093</v>
      </c>
    </row>
    <row r="21" s="112" customFormat="true" ht="19.2" hidden="false" customHeight="true" outlineLevel="0" collapsed="false">
      <c r="A21" s="80"/>
      <c r="B21" s="81" t="s">
        <v>94</v>
      </c>
      <c r="C21" s="95" t="n">
        <v>2079127</v>
      </c>
      <c r="D21" s="96" t="n">
        <v>62431</v>
      </c>
      <c r="E21" s="97" t="n">
        <f aca="false">D21+C21</f>
        <v>2141558</v>
      </c>
      <c r="F21" s="95" t="n">
        <v>571495</v>
      </c>
      <c r="G21" s="98" t="n">
        <v>583798</v>
      </c>
      <c r="H21" s="99" t="n">
        <f aca="false">G21+F21</f>
        <v>1155293</v>
      </c>
      <c r="I21" s="100" t="n">
        <v>1602</v>
      </c>
      <c r="J21" s="101" t="n">
        <v>2542</v>
      </c>
      <c r="K21" s="102" t="n">
        <f aca="false">J21+I21</f>
        <v>4144</v>
      </c>
      <c r="L21" s="103" t="n">
        <f aca="false">I21+F21</f>
        <v>573097</v>
      </c>
      <c r="M21" s="104" t="n">
        <f aca="false">J21+G21</f>
        <v>586340</v>
      </c>
      <c r="N21" s="105" t="n">
        <f aca="false">K21+H21</f>
        <v>1159437</v>
      </c>
      <c r="O21" s="106" t="n">
        <f aca="false">N21+E21</f>
        <v>3300995</v>
      </c>
    </row>
    <row r="22" customFormat="false" ht="19.2" hidden="false" customHeight="true" outlineLevel="0" collapsed="false">
      <c r="A22" s="80"/>
      <c r="B22" s="81" t="s">
        <v>95</v>
      </c>
      <c r="C22" s="95" t="n">
        <v>2184089</v>
      </c>
      <c r="D22" s="96" t="n">
        <v>57886</v>
      </c>
      <c r="E22" s="97" t="n">
        <f aca="false">D22+C22</f>
        <v>2241975</v>
      </c>
      <c r="F22" s="95" t="n">
        <v>622373</v>
      </c>
      <c r="G22" s="98" t="n">
        <v>689618</v>
      </c>
      <c r="H22" s="99" t="n">
        <f aca="false">G22+F22</f>
        <v>1311991</v>
      </c>
      <c r="I22" s="100" t="n">
        <v>3926</v>
      </c>
      <c r="J22" s="101" t="n">
        <v>5932</v>
      </c>
      <c r="K22" s="102" t="n">
        <f aca="false">J22+I22</f>
        <v>9858</v>
      </c>
      <c r="L22" s="103" t="n">
        <f aca="false">I22+F22</f>
        <v>626299</v>
      </c>
      <c r="M22" s="104" t="n">
        <f aca="false">J22+G22</f>
        <v>695550</v>
      </c>
      <c r="N22" s="105" t="n">
        <f aca="false">K22+H22</f>
        <v>1321849</v>
      </c>
      <c r="O22" s="106" t="n">
        <f aca="false">N22+E22</f>
        <v>3563824</v>
      </c>
    </row>
    <row r="23" customFormat="false" ht="3.7" hidden="false" customHeight="true" outlineLevel="0" collapsed="false">
      <c r="A23" s="113"/>
      <c r="B23" s="114"/>
      <c r="C23" s="115"/>
      <c r="D23" s="116"/>
      <c r="E23" s="117" t="n">
        <f aca="false">D23+C23</f>
        <v>0</v>
      </c>
      <c r="F23" s="118"/>
      <c r="G23" s="119"/>
      <c r="H23" s="120"/>
      <c r="I23" s="118"/>
      <c r="J23" s="119"/>
      <c r="K23" s="121"/>
      <c r="L23" s="122" t="n">
        <f aca="false">I23+F23</f>
        <v>0</v>
      </c>
      <c r="M23" s="123" t="n">
        <f aca="false">J23+G23</f>
        <v>0</v>
      </c>
      <c r="N23" s="124" t="n">
        <f aca="false">K23+H23</f>
        <v>0</v>
      </c>
      <c r="O23" s="125" t="n">
        <f aca="false">N23+E23</f>
        <v>0</v>
      </c>
    </row>
    <row r="24" customFormat="false" ht="20.05" hidden="false" customHeight="true" outlineLevel="0" collapsed="false">
      <c r="A24" s="126" t="n">
        <v>2019</v>
      </c>
      <c r="B24" s="127" t="s">
        <v>84</v>
      </c>
      <c r="C24" s="95" t="n">
        <v>2167146</v>
      </c>
      <c r="D24" s="96" t="n">
        <v>53135</v>
      </c>
      <c r="E24" s="97" t="n">
        <f aca="false">D24+C24</f>
        <v>2220281</v>
      </c>
      <c r="F24" s="128" t="n">
        <v>656030</v>
      </c>
      <c r="G24" s="98" t="n">
        <v>654050</v>
      </c>
      <c r="H24" s="99" t="n">
        <f aca="false">G24+F24</f>
        <v>1310080</v>
      </c>
      <c r="I24" s="100" t="n">
        <v>6493</v>
      </c>
      <c r="J24" s="101" t="n">
        <v>6909</v>
      </c>
      <c r="K24" s="102" t="n">
        <f aca="false">J24+I24</f>
        <v>13402</v>
      </c>
      <c r="L24" s="103" t="n">
        <f aca="false">I24+F24</f>
        <v>662523</v>
      </c>
      <c r="M24" s="104" t="n">
        <f aca="false">J24+G24</f>
        <v>660959</v>
      </c>
      <c r="N24" s="105" t="n">
        <f aca="false">K24+H24</f>
        <v>1323482</v>
      </c>
      <c r="O24" s="106" t="n">
        <f aca="false">N24+E24</f>
        <v>3543763</v>
      </c>
    </row>
    <row r="25" customFormat="false" ht="20.05" hidden="false" customHeight="true" outlineLevel="0" collapsed="false">
      <c r="A25" s="126"/>
      <c r="B25" s="127" t="s">
        <v>85</v>
      </c>
      <c r="C25" s="95" t="n">
        <v>1793297</v>
      </c>
      <c r="D25" s="96" t="n">
        <v>49409</v>
      </c>
      <c r="E25" s="97" t="n">
        <f aca="false">D25+C25</f>
        <v>1842706</v>
      </c>
      <c r="F25" s="128" t="n">
        <v>518777</v>
      </c>
      <c r="G25" s="98" t="n">
        <v>521048</v>
      </c>
      <c r="H25" s="99" t="n">
        <f aca="false">G25+F25</f>
        <v>1039825</v>
      </c>
      <c r="I25" s="100" t="n">
        <v>1709</v>
      </c>
      <c r="J25" s="101" t="n">
        <v>1528</v>
      </c>
      <c r="K25" s="102" t="n">
        <f aca="false">J25+I25</f>
        <v>3237</v>
      </c>
      <c r="L25" s="103" t="n">
        <f aca="false">I25+F25</f>
        <v>520486</v>
      </c>
      <c r="M25" s="104" t="n">
        <f aca="false">J25+G25</f>
        <v>522576</v>
      </c>
      <c r="N25" s="105" t="n">
        <f aca="false">K25+H25</f>
        <v>1043062</v>
      </c>
      <c r="O25" s="106" t="n">
        <f aca="false">N25+E25</f>
        <v>2885768</v>
      </c>
    </row>
    <row r="26" customFormat="false" ht="20.05" hidden="false" customHeight="true" outlineLevel="0" collapsed="false">
      <c r="A26" s="126"/>
      <c r="B26" s="127" t="s">
        <v>86</v>
      </c>
      <c r="C26" s="95" t="n">
        <v>2019087</v>
      </c>
      <c r="D26" s="96" t="n">
        <v>64030</v>
      </c>
      <c r="E26" s="97" t="n">
        <f aca="false">D26+C26</f>
        <v>2083117</v>
      </c>
      <c r="F26" s="128" t="n">
        <v>588520</v>
      </c>
      <c r="G26" s="98" t="n">
        <v>547881</v>
      </c>
      <c r="H26" s="99" t="n">
        <f aca="false">G26+F26</f>
        <v>1136401</v>
      </c>
      <c r="I26" s="100" t="n">
        <v>7582</v>
      </c>
      <c r="J26" s="101" t="n">
        <v>6866</v>
      </c>
      <c r="K26" s="102" t="n">
        <f aca="false">J26+I26</f>
        <v>14448</v>
      </c>
      <c r="L26" s="103" t="n">
        <f aca="false">I26+F26</f>
        <v>596102</v>
      </c>
      <c r="M26" s="104" t="n">
        <f aca="false">J26+G26</f>
        <v>554747</v>
      </c>
      <c r="N26" s="105" t="n">
        <f aca="false">K26+H26</f>
        <v>1150849</v>
      </c>
      <c r="O26" s="106" t="n">
        <f aca="false">N26+E26</f>
        <v>3233966</v>
      </c>
    </row>
    <row r="27" customFormat="false" ht="20.05" hidden="false" customHeight="true" outlineLevel="0" collapsed="false">
      <c r="A27" s="126"/>
      <c r="B27" s="127" t="s">
        <v>87</v>
      </c>
      <c r="C27" s="95" t="n">
        <v>1969508</v>
      </c>
      <c r="D27" s="96" t="n">
        <v>63048</v>
      </c>
      <c r="E27" s="97" t="n">
        <f aca="false">D27+C27</f>
        <v>2032556</v>
      </c>
      <c r="F27" s="128" t="n">
        <v>577862</v>
      </c>
      <c r="G27" s="98" t="n">
        <v>549360</v>
      </c>
      <c r="H27" s="99" t="n">
        <f aca="false">G27+F27</f>
        <v>1127222</v>
      </c>
      <c r="I27" s="100" t="n">
        <v>2049</v>
      </c>
      <c r="J27" s="101" t="n">
        <v>1973</v>
      </c>
      <c r="K27" s="102" t="n">
        <f aca="false">J27+I27</f>
        <v>4022</v>
      </c>
      <c r="L27" s="103" t="n">
        <f aca="false">I27+F27</f>
        <v>579911</v>
      </c>
      <c r="M27" s="104" t="n">
        <f aca="false">J27+G27</f>
        <v>551333</v>
      </c>
      <c r="N27" s="105" t="n">
        <f aca="false">K27+H27</f>
        <v>1131244</v>
      </c>
      <c r="O27" s="106" t="n">
        <f aca="false">N27+E27</f>
        <v>3163800</v>
      </c>
    </row>
    <row r="28" customFormat="false" ht="19.55" hidden="false" customHeight="true" outlineLevel="0" collapsed="false">
      <c r="A28" s="126"/>
      <c r="B28" s="127" t="s">
        <v>88</v>
      </c>
      <c r="C28" s="95" t="n">
        <v>2055184</v>
      </c>
      <c r="D28" s="96" t="n">
        <v>57752</v>
      </c>
      <c r="E28" s="97" t="n">
        <f aca="false">D28+C28</f>
        <v>2112936</v>
      </c>
      <c r="F28" s="128" t="n">
        <v>574305</v>
      </c>
      <c r="G28" s="98" t="n">
        <v>545722</v>
      </c>
      <c r="H28" s="99" t="n">
        <f aca="false">G28+F28</f>
        <v>1120027</v>
      </c>
      <c r="I28" s="100" t="n">
        <v>3266</v>
      </c>
      <c r="J28" s="101" t="n">
        <v>4316</v>
      </c>
      <c r="K28" s="102" t="n">
        <f aca="false">J28+I28</f>
        <v>7582</v>
      </c>
      <c r="L28" s="103" t="n">
        <f aca="false">I28+F28</f>
        <v>577571</v>
      </c>
      <c r="M28" s="104" t="n">
        <f aca="false">J28+G28</f>
        <v>550038</v>
      </c>
      <c r="N28" s="105" t="n">
        <f aca="false">K28+H28</f>
        <v>1127609</v>
      </c>
      <c r="O28" s="106" t="n">
        <f aca="false">N28+E28</f>
        <v>3240545</v>
      </c>
    </row>
    <row r="29" customFormat="false" ht="20.05" hidden="false" customHeight="true" outlineLevel="0" collapsed="false">
      <c r="A29" s="126"/>
      <c r="B29" s="127" t="s">
        <v>89</v>
      </c>
      <c r="C29" s="95" t="n">
        <v>2193302</v>
      </c>
      <c r="D29" s="96" t="n">
        <v>82145</v>
      </c>
      <c r="E29" s="97" t="n">
        <f aca="false">D29+C29</f>
        <v>2275447</v>
      </c>
      <c r="F29" s="128" t="n">
        <v>614594</v>
      </c>
      <c r="G29" s="98" t="n">
        <v>582763</v>
      </c>
      <c r="H29" s="99" t="n">
        <f aca="false">G29+F29</f>
        <v>1197357</v>
      </c>
      <c r="I29" s="100" t="n">
        <v>4963</v>
      </c>
      <c r="J29" s="101" t="n">
        <v>4506</v>
      </c>
      <c r="K29" s="102" t="n">
        <f aca="false">J29+I29</f>
        <v>9469</v>
      </c>
      <c r="L29" s="103" t="n">
        <f aca="false">I29+F29</f>
        <v>619557</v>
      </c>
      <c r="M29" s="104" t="n">
        <f aca="false">J29+G29</f>
        <v>587269</v>
      </c>
      <c r="N29" s="105" t="n">
        <f aca="false">K29+H29</f>
        <v>1206826</v>
      </c>
      <c r="O29" s="106" t="n">
        <f aca="false">N29+E29</f>
        <v>3482273</v>
      </c>
    </row>
    <row r="30" customFormat="false" ht="18" hidden="false" customHeight="true" outlineLevel="0" collapsed="false">
      <c r="A30" s="129" t="s">
        <v>96</v>
      </c>
      <c r="B30" s="130"/>
      <c r="C30" s="118"/>
      <c r="D30" s="119"/>
      <c r="E30" s="131"/>
      <c r="F30" s="118"/>
      <c r="G30" s="119"/>
      <c r="H30" s="121"/>
      <c r="I30" s="118"/>
      <c r="J30" s="119"/>
      <c r="K30" s="121"/>
      <c r="L30" s="122"/>
      <c r="M30" s="123"/>
      <c r="N30" s="132"/>
      <c r="O30" s="125"/>
    </row>
    <row r="31" customFormat="false" ht="18" hidden="false" customHeight="true" outlineLevel="0" collapsed="false">
      <c r="A31" s="133" t="s">
        <v>97</v>
      </c>
      <c r="B31" s="134"/>
      <c r="C31" s="95" t="n">
        <f aca="false">SUM(C11:C16)</f>
        <v>10916242</v>
      </c>
      <c r="D31" s="98" t="n">
        <f aca="false">SUM(D11:D16)</f>
        <v>354944</v>
      </c>
      <c r="E31" s="135" t="n">
        <f aca="false">SUM(E11:E16)</f>
        <v>11271186</v>
      </c>
      <c r="F31" s="95" t="n">
        <f aca="false">SUM(F11:F16)</f>
        <v>3308544</v>
      </c>
      <c r="G31" s="98" t="n">
        <f aca="false">SUM(G11:G16)</f>
        <v>3164283</v>
      </c>
      <c r="H31" s="136" t="n">
        <f aca="false">SUM(H11:H16)</f>
        <v>6472827</v>
      </c>
      <c r="I31" s="95" t="n">
        <f aca="false">SUM(I11:I16)</f>
        <v>34830</v>
      </c>
      <c r="J31" s="98" t="n">
        <f aca="false">SUM(J11:J16)</f>
        <v>36804</v>
      </c>
      <c r="K31" s="136" t="n">
        <f aca="false">SUM(K11:K16)</f>
        <v>71634</v>
      </c>
      <c r="L31" s="95" t="n">
        <f aca="false">SUM(L11:L16)</f>
        <v>3343374</v>
      </c>
      <c r="M31" s="137" t="n">
        <f aca="false">SUM(M11:M16)</f>
        <v>3201087</v>
      </c>
      <c r="N31" s="138" t="n">
        <f aca="false">SUM(N11:N16)</f>
        <v>6544461</v>
      </c>
      <c r="O31" s="139" t="n">
        <f aca="false">SUM(O11:O16)</f>
        <v>17815647</v>
      </c>
    </row>
    <row r="32" customFormat="false" ht="18" hidden="false" customHeight="true" outlineLevel="0" collapsed="false">
      <c r="A32" s="133" t="s">
        <v>98</v>
      </c>
      <c r="B32" s="134"/>
      <c r="C32" s="140" t="n">
        <f aca="false">SUM(C24:C29)</f>
        <v>12197524</v>
      </c>
      <c r="D32" s="141" t="n">
        <f aca="false">SUM(D24:D29)</f>
        <v>369519</v>
      </c>
      <c r="E32" s="142" t="n">
        <f aca="false">SUM(E24:E29)</f>
        <v>12567043</v>
      </c>
      <c r="F32" s="143" t="n">
        <f aca="false">SUM(F24:F29)</f>
        <v>3530088</v>
      </c>
      <c r="G32" s="141" t="n">
        <f aca="false">SUM(G24:G29)</f>
        <v>3400824</v>
      </c>
      <c r="H32" s="144" t="n">
        <f aca="false">SUM(H24:H29)</f>
        <v>6930912</v>
      </c>
      <c r="I32" s="143" t="n">
        <f aca="false">SUM(I24:I29)</f>
        <v>26062</v>
      </c>
      <c r="J32" s="141" t="n">
        <f aca="false">SUM(J24:J29)</f>
        <v>26098</v>
      </c>
      <c r="K32" s="144" t="n">
        <f aca="false">SUM(K24:K29)</f>
        <v>52160</v>
      </c>
      <c r="L32" s="143" t="n">
        <f aca="false">SUM(L24:L29)</f>
        <v>3556150</v>
      </c>
      <c r="M32" s="145" t="n">
        <f aca="false">SUM(M24:M29)</f>
        <v>3426922</v>
      </c>
      <c r="N32" s="146" t="n">
        <f aca="false">SUM(N24:N29)</f>
        <v>6983072</v>
      </c>
      <c r="O32" s="147" t="n">
        <f aca="false">SUM(O24:O29)</f>
        <v>19550115</v>
      </c>
    </row>
    <row r="33" customFormat="false" ht="17.5" hidden="false" customHeight="true" outlineLevel="0" collapsed="false">
      <c r="A33" s="148" t="s">
        <v>99</v>
      </c>
      <c r="B33" s="130"/>
      <c r="C33" s="118"/>
      <c r="D33" s="119"/>
      <c r="E33" s="149"/>
      <c r="F33" s="118"/>
      <c r="G33" s="119"/>
      <c r="H33" s="120"/>
      <c r="I33" s="118"/>
      <c r="J33" s="119"/>
      <c r="K33" s="121"/>
      <c r="L33" s="122"/>
      <c r="M33" s="123"/>
      <c r="N33" s="150"/>
      <c r="O33" s="125"/>
    </row>
    <row r="34" customFormat="false" ht="17.5" hidden="false" customHeight="true" outlineLevel="0" collapsed="false">
      <c r="A34" s="133" t="s">
        <v>100</v>
      </c>
      <c r="B34" s="151"/>
      <c r="C34" s="152" t="n">
        <f aca="false">(C29/C16-1)*100</f>
        <v>16.1961977871195</v>
      </c>
      <c r="D34" s="153" t="n">
        <f aca="false">(D29/D16-1)*100</f>
        <v>45.7996840666655</v>
      </c>
      <c r="E34" s="154" t="n">
        <f aca="false">(E29/E16-1)*100</f>
        <v>17.0541985651717</v>
      </c>
      <c r="F34" s="152" t="n">
        <f aca="false">(F29/F16-1)*100</f>
        <v>3.79919574260386</v>
      </c>
      <c r="G34" s="155" t="n">
        <f aca="false">(G29/G16-1)*100</f>
        <v>4.50729786291602</v>
      </c>
      <c r="H34" s="154" t="n">
        <f aca="false">(H29/H16-1)*100</f>
        <v>4.14263199643743</v>
      </c>
      <c r="I34" s="156" t="n">
        <f aca="false">(I29/I16-1)*100</f>
        <v>14.4867358708189</v>
      </c>
      <c r="J34" s="153" t="n">
        <f aca="false">(J29/J16-1)*100</f>
        <v>16.2838709677419</v>
      </c>
      <c r="K34" s="157" t="n">
        <f aca="false">(K29/K16-1)*100</f>
        <v>15.3349573690621</v>
      </c>
      <c r="L34" s="156" t="n">
        <f aca="false">(L29/L16-1)*100</f>
        <v>3.87687489311475</v>
      </c>
      <c r="M34" s="158" t="n">
        <f aca="false">(M29/M16-1)*100</f>
        <v>4.58856927110047</v>
      </c>
      <c r="N34" s="159" t="n">
        <f aca="false">(N29/N16-1)*100</f>
        <v>4.22198770573208</v>
      </c>
      <c r="O34" s="160" t="n">
        <f aca="false">(O29/O16-1)*100</f>
        <v>12.2638839098039</v>
      </c>
    </row>
    <row r="35" customFormat="false" ht="7.75" hidden="false" customHeight="true" outlineLevel="0" collapsed="false">
      <c r="A35" s="161"/>
      <c r="B35" s="162"/>
      <c r="C35" s="163"/>
      <c r="D35" s="164"/>
      <c r="E35" s="165"/>
      <c r="F35" s="166"/>
      <c r="G35" s="167"/>
      <c r="H35" s="168"/>
      <c r="I35" s="166"/>
      <c r="J35" s="167"/>
      <c r="K35" s="169"/>
      <c r="L35" s="166"/>
      <c r="M35" s="170"/>
      <c r="N35" s="171"/>
      <c r="O35" s="172"/>
    </row>
    <row r="36" customFormat="false" ht="17.5" hidden="false" customHeight="true" outlineLevel="0" collapsed="false">
      <c r="A36" s="173" t="s">
        <v>101</v>
      </c>
      <c r="B36" s="174"/>
      <c r="C36" s="175"/>
      <c r="D36" s="176"/>
      <c r="E36" s="177"/>
      <c r="F36" s="178"/>
      <c r="G36" s="179"/>
      <c r="H36" s="180"/>
      <c r="I36" s="178"/>
      <c r="J36" s="179"/>
      <c r="K36" s="181"/>
      <c r="L36" s="178"/>
      <c r="M36" s="182"/>
      <c r="N36" s="183"/>
      <c r="O36" s="184"/>
    </row>
    <row r="37" customFormat="false" ht="17.5" hidden="false" customHeight="true" outlineLevel="0" collapsed="false">
      <c r="A37" s="185" t="s">
        <v>102</v>
      </c>
      <c r="B37" s="186"/>
      <c r="C37" s="187" t="n">
        <f aca="false">(C32/C31-1)*100</f>
        <v>11.7373909446126</v>
      </c>
      <c r="D37" s="188" t="n">
        <f aca="false">(D32/D31-1)*100</f>
        <v>4.10628155427335</v>
      </c>
      <c r="E37" s="189" t="n">
        <f aca="false">(E32/E31-1)*100</f>
        <v>11.4970775923669</v>
      </c>
      <c r="F37" s="187" t="n">
        <f aca="false">(F32/F31-1)*100</f>
        <v>6.69611768802227</v>
      </c>
      <c r="G37" s="190" t="n">
        <f aca="false">(G32/G31-1)*100</f>
        <v>7.47534275537303</v>
      </c>
      <c r="H37" s="189" t="n">
        <f aca="false">(H32/H31-1)*100</f>
        <v>7.07704686066846</v>
      </c>
      <c r="I37" s="191" t="n">
        <f aca="false">(I32/I31-1)*100</f>
        <v>-25.1737008326156</v>
      </c>
      <c r="J37" s="188" t="n">
        <f aca="false">(J32/J31-1)*100</f>
        <v>-29.0892294315835</v>
      </c>
      <c r="K37" s="192" t="n">
        <f aca="false">(K32/K31-1)*100</f>
        <v>-27.1854147471871</v>
      </c>
      <c r="L37" s="191" t="n">
        <f aca="false">(L32/L31-1)*100</f>
        <v>6.36411002777433</v>
      </c>
      <c r="M37" s="193" t="n">
        <f aca="false">(M32/M31-1)*100</f>
        <v>7.05494727259834</v>
      </c>
      <c r="N37" s="194" t="n">
        <f aca="false">(N32/N31-1)*100</f>
        <v>6.70201869947731</v>
      </c>
      <c r="O37" s="195" t="n">
        <f aca="false">(O32/O31-1)*100</f>
        <v>9.73564417840116</v>
      </c>
    </row>
    <row r="38" s="199" customFormat="true" ht="6.05" hidden="false" customHeight="true" outlineLevel="0" collapsed="false">
      <c r="A38" s="196"/>
      <c r="B38" s="197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</row>
    <row r="39" s="199" customFormat="true" ht="14.15" hidden="false" customHeight="true" outlineLevel="0" collapsed="false">
      <c r="A39" s="196" t="s">
        <v>103</v>
      </c>
    </row>
    <row r="40" customFormat="false" ht="14.8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</row>
    <row r="41" customFormat="false" ht="14.8" hidden="false" customHeight="false" outlineLevel="0" collapsed="false">
      <c r="A41" s="200"/>
      <c r="B41" s="200"/>
      <c r="C41" s="201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</row>
    <row r="42" customFormat="false" ht="14.8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</row>
    <row r="43" customFormat="false" ht="14.8" hidden="false" customHeight="false" outlineLevel="0" collapsed="false">
      <c r="A43" s="200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</row>
    <row r="44" customFormat="false" ht="14.8" hidden="false" customHeight="fals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</row>
    <row r="45" customFormat="false" ht="14.8" hidden="false" customHeight="fals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</row>
    <row r="46" customFormat="false" ht="14.8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</row>
    <row r="47" customFormat="false" ht="14.8" hidden="false" customHeight="fals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</row>
    <row r="48" customFormat="false" ht="14.8" hidden="fals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</row>
    <row r="49" customFormat="false" ht="14.8" hidden="false" customHeight="false" outlineLevel="0" collapsed="false">
      <c r="A49" s="200"/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</row>
    <row r="50" customFormat="false" ht="14.8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</row>
    <row r="51" customFormat="false" ht="14.8" hidden="false" customHeight="fals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</row>
    <row r="52" customFormat="false" ht="14.8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</row>
    <row r="53" customFormat="false" ht="14.8" hidden="false" customHeight="fals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</row>
    <row r="54" customFormat="false" ht="14.8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</row>
    <row r="55" customFormat="false" ht="14.8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</row>
    <row r="56" customFormat="false" ht="14.8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</row>
    <row r="57" customFormat="false" ht="14.8" hidden="false" customHeight="fals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</row>
    <row r="58" customFormat="false" ht="14.8" hidden="false" customHeight="fals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</row>
    <row r="59" customFormat="false" ht="14.8" hidden="false" customHeight="false" outlineLevel="0" collapsed="false">
      <c r="A59" s="200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</row>
    <row r="60" customFormat="false" ht="14.8" hidden="false" customHeight="false" outlineLevel="0" collapsed="false">
      <c r="A60" s="200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</row>
    <row r="61" customFormat="false" ht="14.8" hidden="false" customHeight="false" outlineLevel="0" collapsed="false">
      <c r="A61" s="200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</row>
    <row r="62" customFormat="false" ht="14.8" hidden="false" customHeight="fals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</row>
    <row r="63" customFormat="false" ht="14.8" hidden="false" customHeight="false" outlineLevel="0" collapsed="false">
      <c r="A63" s="200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</row>
    <row r="64" customFormat="false" ht="14.8" hidden="false" customHeight="false" outlineLevel="0" collapsed="false">
      <c r="A64" s="200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</row>
    <row r="65" customFormat="false" ht="14.8" hidden="false" customHeight="fals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</row>
    <row r="66" customFormat="false" ht="14.8" hidden="false" customHeight="fals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</row>
    <row r="67" customFormat="false" ht="14.8" hidden="false" customHeight="fals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</row>
    <row r="68" customFormat="false" ht="14.8" hidden="false" customHeight="false" outlineLevel="0" collapsed="false">
      <c r="A68" s="200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</row>
    <row r="69" customFormat="false" ht="14.8" hidden="false" customHeight="false" outlineLevel="0" collapsed="false">
      <c r="A69" s="200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</row>
    <row r="70" customFormat="false" ht="14.8" hidden="false" customHeight="false" outlineLevel="0" collapsed="false">
      <c r="A70" s="200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</row>
    <row r="71" customFormat="false" ht="14.8" hidden="false" customHeight="fals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</row>
    <row r="72" customFormat="false" ht="14.8" hidden="false" customHeight="false" outlineLevel="0" collapsed="false">
      <c r="A72" s="200"/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</row>
    <row r="73" customFormat="false" ht="14.8" hidden="false" customHeight="false" outlineLevel="0" collapsed="false">
      <c r="A73" s="200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</row>
    <row r="74" customFormat="false" ht="14.8" hidden="false" customHeight="false" outlineLevel="0" collapsed="false">
      <c r="A74" s="200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</row>
    <row r="75" customFormat="false" ht="14.8" hidden="false" customHeight="false" outlineLevel="0" collapsed="false">
      <c r="A75" s="200"/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</row>
    <row r="76" customFormat="false" ht="14.8" hidden="false" customHeight="false" outlineLevel="0" collapsed="false">
      <c r="A76" s="200"/>
      <c r="B76" s="200"/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</row>
    <row r="77" customFormat="false" ht="14.8" hidden="false" customHeight="false" outlineLevel="0" collapsed="false">
      <c r="A77" s="200"/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</row>
    <row r="78" customFormat="false" ht="14.8" hidden="false" customHeight="false" outlineLevel="0" collapsed="false">
      <c r="A78" s="200"/>
      <c r="B78" s="200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</row>
    <row r="79" customFormat="false" ht="14.8" hidden="false" customHeight="false" outlineLevel="0" collapsed="false">
      <c r="A79" s="200"/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</row>
    <row r="80" customFormat="false" ht="14.8" hidden="false" customHeight="false" outlineLevel="0" collapsed="false">
      <c r="A80" s="200"/>
      <c r="B80" s="200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</row>
    <row r="81" customFormat="false" ht="14.8" hidden="false" customHeight="false" outlineLevel="0" collapsed="false">
      <c r="A81" s="200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</row>
    <row r="82" customFormat="false" ht="14.8" hidden="false" customHeight="false" outlineLevel="0" collapsed="false">
      <c r="A82" s="200"/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</row>
    <row r="83" customFormat="false" ht="14.8" hidden="false" customHeight="false" outlineLevel="0" collapsed="false">
      <c r="A83" s="200"/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</row>
    <row r="84" customFormat="false" ht="14.8" hidden="false" customHeight="false" outlineLevel="0" collapsed="false">
      <c r="A84" s="200"/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</row>
    <row r="85" customFormat="false" ht="14.8" hidden="false" customHeight="false" outlineLevel="0" collapsed="false">
      <c r="A85" s="200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</row>
    <row r="86" customFormat="false" ht="14.8" hidden="false" customHeight="false" outlineLevel="0" collapsed="false">
      <c r="A86" s="200"/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</row>
    <row r="87" customFormat="false" ht="14.8" hidden="false" customHeight="false" outlineLevel="0" collapsed="false">
      <c r="A87" s="200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</row>
    <row r="88" customFormat="false" ht="14.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</row>
    <row r="89" customFormat="false" ht="14.8" hidden="false" customHeight="false" outlineLevel="0" collapsed="false">
      <c r="A89" s="200"/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</row>
    <row r="90" customFormat="false" ht="14.8" hidden="false" customHeight="false" outlineLevel="0" collapsed="false">
      <c r="A90" s="200"/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</row>
    <row r="91" customFormat="false" ht="14.8" hidden="false" customHeight="false" outlineLevel="0" collapsed="false">
      <c r="A91" s="200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</row>
    <row r="92" customFormat="false" ht="14.8" hidden="false" customHeight="fals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</row>
    <row r="93" customFormat="false" ht="14.8" hidden="false" customHeight="fals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</row>
    <row r="94" customFormat="false" ht="14.8" hidden="false" customHeight="false" outlineLevel="0" collapsed="false">
      <c r="A94" s="200"/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</row>
    <row r="95" customFormat="false" ht="14.8" hidden="false" customHeight="false" outlineLevel="0" collapsed="false">
      <c r="A95" s="200"/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</row>
    <row r="96" customFormat="false" ht="14.8" hidden="false" customHeight="false" outlineLevel="0" collapsed="false">
      <c r="A96" s="200"/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</row>
    <row r="97" customFormat="false" ht="14.8" hidden="false" customHeight="false" outlineLevel="0" collapsed="false">
      <c r="A97" s="200"/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</row>
    <row r="98" customFormat="false" ht="14.8" hidden="false" customHeight="false" outlineLevel="0" collapsed="false">
      <c r="A98" s="200"/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</row>
    <row r="99" customFormat="false" ht="14.8" hidden="false" customHeight="false" outlineLevel="0" collapsed="false">
      <c r="A99" s="200"/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</row>
    <row r="100" customFormat="false" ht="14.8" hidden="false" customHeight="false" outlineLevel="0" collapsed="false">
      <c r="A100" s="200"/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</row>
    <row r="101" customFormat="false" ht="14.8" hidden="false" customHeight="false" outlineLevel="0" collapsed="false">
      <c r="A101" s="200"/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</row>
    <row r="102" customFormat="false" ht="14.8" hidden="false" customHeight="false" outlineLevel="0" collapsed="false">
      <c r="A102" s="200"/>
      <c r="B102" s="200"/>
      <c r="C102" s="200"/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</row>
    <row r="103" customFormat="false" ht="14.8" hidden="false" customHeight="false" outlineLevel="0" collapsed="false">
      <c r="A103" s="200"/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</row>
    <row r="104" customFormat="false" ht="14.8" hidden="false" customHeight="false" outlineLevel="0" collapsed="false">
      <c r="A104" s="200"/>
      <c r="B104" s="200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</row>
    <row r="105" customFormat="false" ht="14.8" hidden="false" customHeight="false" outlineLevel="0" collapsed="false">
      <c r="A105" s="200"/>
      <c r="B105" s="200"/>
      <c r="C105" s="200"/>
      <c r="D105" s="200"/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</row>
    <row r="106" customFormat="false" ht="14.8" hidden="false" customHeight="false" outlineLevel="0" collapsed="false">
      <c r="A106" s="200"/>
      <c r="B106" s="200"/>
      <c r="C106" s="200"/>
      <c r="D106" s="200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</row>
    <row r="107" customFormat="false" ht="14.8" hidden="false" customHeight="false" outlineLevel="0" collapsed="false">
      <c r="A107" s="200"/>
      <c r="B107" s="200"/>
      <c r="C107" s="200"/>
      <c r="D107" s="200"/>
      <c r="E107" s="200"/>
      <c r="F107" s="200"/>
      <c r="G107" s="200"/>
      <c r="H107" s="200"/>
      <c r="I107" s="200"/>
      <c r="J107" s="200"/>
      <c r="K107" s="200"/>
      <c r="L107" s="200"/>
      <c r="M107" s="200"/>
      <c r="N107" s="200"/>
    </row>
    <row r="108" customFormat="false" ht="14.8" hidden="false" customHeight="false" outlineLevel="0" collapsed="false">
      <c r="A108" s="200"/>
      <c r="B108" s="200"/>
      <c r="C108" s="200"/>
      <c r="D108" s="200"/>
      <c r="E108" s="200"/>
      <c r="F108" s="200"/>
      <c r="G108" s="200"/>
      <c r="H108" s="200"/>
      <c r="I108" s="200"/>
      <c r="J108" s="200"/>
      <c r="K108" s="200"/>
      <c r="L108" s="200"/>
      <c r="M108" s="200"/>
      <c r="N108" s="200"/>
    </row>
    <row r="109" customFormat="false" ht="14.8" hidden="false" customHeight="false" outlineLevel="0" collapsed="false">
      <c r="A109" s="200"/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</row>
    <row r="110" customFormat="false" ht="14.8" hidden="false" customHeight="false" outlineLevel="0" collapsed="false">
      <c r="A110" s="200"/>
      <c r="B110" s="200"/>
      <c r="C110" s="200"/>
      <c r="D110" s="200"/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</row>
    <row r="111" customFormat="false" ht="14.8" hidden="false" customHeight="false" outlineLevel="0" collapsed="false">
      <c r="A111" s="200"/>
      <c r="B111" s="200"/>
      <c r="C111" s="200"/>
      <c r="D111" s="200"/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</row>
    <row r="112" customFormat="false" ht="14.8" hidden="false" customHeight="false" outlineLevel="0" collapsed="false">
      <c r="A112" s="200"/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</row>
    <row r="113" customFormat="false" ht="14.8" hidden="false" customHeight="false" outlineLevel="0" collapsed="false">
      <c r="A113" s="200"/>
      <c r="B113" s="200"/>
      <c r="C113" s="200"/>
      <c r="D113" s="200"/>
      <c r="E113" s="200"/>
      <c r="F113" s="200"/>
      <c r="G113" s="200"/>
      <c r="H113" s="200"/>
      <c r="I113" s="200"/>
      <c r="J113" s="200"/>
      <c r="K113" s="200"/>
      <c r="L113" s="200"/>
      <c r="M113" s="200"/>
      <c r="N113" s="200"/>
    </row>
    <row r="114" customFormat="false" ht="14.8" hidden="false" customHeight="false" outlineLevel="0" collapsed="false">
      <c r="A114" s="200"/>
      <c r="B114" s="200"/>
      <c r="C114" s="200"/>
      <c r="D114" s="200"/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</row>
    <row r="115" customFormat="false" ht="14.8" hidden="false" customHeight="false" outlineLevel="0" collapsed="false">
      <c r="A115" s="200"/>
      <c r="B115" s="200"/>
      <c r="C115" s="200"/>
      <c r="D115" s="200"/>
      <c r="E115" s="200"/>
      <c r="F115" s="200"/>
      <c r="G115" s="200"/>
      <c r="H115" s="200"/>
      <c r="I115" s="200"/>
      <c r="J115" s="200"/>
      <c r="K115" s="200"/>
      <c r="L115" s="200"/>
      <c r="M115" s="200"/>
      <c r="N115" s="200"/>
    </row>
    <row r="116" customFormat="false" ht="14.8" hidden="false" customHeight="false" outlineLevel="0" collapsed="false">
      <c r="A116" s="200"/>
      <c r="B116" s="200"/>
      <c r="C116" s="200"/>
      <c r="D116" s="200"/>
      <c r="E116" s="200"/>
      <c r="F116" s="200"/>
      <c r="G116" s="200"/>
      <c r="H116" s="200"/>
      <c r="I116" s="200"/>
      <c r="J116" s="200"/>
      <c r="K116" s="200"/>
      <c r="L116" s="200"/>
      <c r="M116" s="200"/>
      <c r="N116" s="200"/>
    </row>
    <row r="117" customFormat="false" ht="14.8" hidden="false" customHeight="false" outlineLevel="0" collapsed="false">
      <c r="A117" s="200"/>
      <c r="B117" s="200"/>
      <c r="C117" s="200"/>
      <c r="D117" s="200"/>
      <c r="E117" s="200"/>
      <c r="F117" s="200"/>
      <c r="G117" s="200"/>
      <c r="H117" s="200"/>
      <c r="I117" s="200"/>
      <c r="J117" s="200"/>
      <c r="K117" s="200"/>
      <c r="L117" s="200"/>
      <c r="M117" s="200"/>
      <c r="N117" s="200"/>
    </row>
    <row r="118" customFormat="false" ht="14.8" hidden="false" customHeight="false" outlineLevel="0" collapsed="false">
      <c r="A118" s="200"/>
      <c r="B118" s="200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</row>
    <row r="119" customFormat="false" ht="14.8" hidden="false" customHeight="false" outlineLevel="0" collapsed="false">
      <c r="A119" s="200"/>
      <c r="B119" s="200"/>
      <c r="C119" s="200"/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</row>
    <row r="120" customFormat="false" ht="14.8" hidden="false" customHeight="fals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</row>
    <row r="121" customFormat="false" ht="14.8" hidden="false" customHeight="fals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</row>
    <row r="122" customFormat="false" ht="14.8" hidden="false" customHeight="fals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</row>
    <row r="123" customFormat="false" ht="14.8" hidden="false" customHeight="fals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</row>
    <row r="124" customFormat="false" ht="14.8" hidden="false" customHeight="fals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</row>
    <row r="125" customFormat="false" ht="14.8" hidden="false" customHeight="false" outlineLevel="0" collapsed="false">
      <c r="A125" s="200"/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</row>
    <row r="126" customFormat="false" ht="14.8" hidden="false" customHeight="false" outlineLevel="0" collapsed="false">
      <c r="A126" s="200"/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</row>
    <row r="127" customFormat="false" ht="14.8" hidden="false" customHeight="false" outlineLevel="0" collapsed="false">
      <c r="A127" s="200"/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</row>
    <row r="128" customFormat="false" ht="14.8" hidden="false" customHeight="false" outlineLevel="0" collapsed="false">
      <c r="A128" s="200"/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</row>
    <row r="129" customFormat="false" ht="14.8" hidden="false" customHeight="false" outlineLevel="0" collapsed="false">
      <c r="A129" s="200"/>
      <c r="B129" s="200"/>
      <c r="C129" s="200"/>
      <c r="D129" s="200"/>
      <c r="E129" s="200"/>
      <c r="F129" s="200"/>
      <c r="G129" s="200"/>
      <c r="H129" s="200"/>
      <c r="I129" s="200"/>
      <c r="J129" s="200"/>
      <c r="K129" s="200"/>
      <c r="L129" s="200"/>
      <c r="M129" s="200"/>
      <c r="N129" s="200"/>
    </row>
    <row r="130" customFormat="false" ht="14.8" hidden="false" customHeight="false" outlineLevel="0" collapsed="false">
      <c r="A130" s="200"/>
      <c r="B130" s="200"/>
      <c r="C130" s="200"/>
      <c r="D130" s="200"/>
      <c r="E130" s="200"/>
      <c r="F130" s="200"/>
      <c r="G130" s="200"/>
      <c r="H130" s="200"/>
      <c r="I130" s="200"/>
      <c r="J130" s="200"/>
      <c r="K130" s="200"/>
      <c r="L130" s="200"/>
      <c r="M130" s="200"/>
      <c r="N130" s="200"/>
    </row>
    <row r="131" customFormat="false" ht="14.8" hidden="false" customHeight="false" outlineLevel="0" collapsed="false">
      <c r="A131" s="200"/>
      <c r="B131" s="200"/>
      <c r="C131" s="200"/>
      <c r="D131" s="200"/>
      <c r="E131" s="200"/>
      <c r="F131" s="200"/>
      <c r="G131" s="200"/>
      <c r="H131" s="200"/>
      <c r="I131" s="200"/>
      <c r="J131" s="200"/>
      <c r="K131" s="200"/>
      <c r="L131" s="200"/>
      <c r="M131" s="200"/>
      <c r="N131" s="200"/>
    </row>
    <row r="132" customFormat="false" ht="14.8" hidden="false" customHeight="false" outlineLevel="0" collapsed="false">
      <c r="A132" s="200"/>
      <c r="B132" s="200"/>
      <c r="C132" s="200"/>
      <c r="D132" s="200"/>
      <c r="E132" s="200"/>
      <c r="F132" s="200"/>
      <c r="G132" s="200"/>
      <c r="H132" s="200"/>
      <c r="I132" s="200"/>
      <c r="J132" s="200"/>
      <c r="K132" s="200"/>
      <c r="L132" s="200"/>
      <c r="M132" s="200"/>
      <c r="N132" s="200"/>
    </row>
    <row r="133" customFormat="false" ht="14.8" hidden="false" customHeight="false" outlineLevel="0" collapsed="false">
      <c r="A133" s="200"/>
      <c r="B133" s="200"/>
      <c r="C133" s="200"/>
      <c r="D133" s="200"/>
      <c r="E133" s="200"/>
      <c r="F133" s="200"/>
      <c r="G133" s="200"/>
      <c r="H133" s="200"/>
      <c r="I133" s="200"/>
      <c r="J133" s="200"/>
      <c r="K133" s="200"/>
      <c r="L133" s="200"/>
      <c r="M133" s="200"/>
      <c r="N133" s="200"/>
    </row>
    <row r="134" customFormat="false" ht="14.8" hidden="false" customHeight="false" outlineLevel="0" collapsed="false">
      <c r="A134" s="200"/>
      <c r="B134" s="200"/>
      <c r="C134" s="200"/>
      <c r="D134" s="200"/>
      <c r="E134" s="200"/>
      <c r="F134" s="200"/>
      <c r="G134" s="200"/>
      <c r="H134" s="200"/>
      <c r="I134" s="200"/>
      <c r="J134" s="200"/>
      <c r="K134" s="200"/>
      <c r="L134" s="200"/>
      <c r="M134" s="200"/>
      <c r="N134" s="200"/>
    </row>
    <row r="135" customFormat="false" ht="14.8" hidden="false" customHeight="false" outlineLevel="0" collapsed="false">
      <c r="A135" s="200"/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  <c r="L135" s="200"/>
      <c r="M135" s="200"/>
      <c r="N135" s="200"/>
    </row>
    <row r="136" customFormat="false" ht="14.8" hidden="false" customHeight="false" outlineLevel="0" collapsed="false">
      <c r="A136" s="200"/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  <c r="L136" s="200"/>
      <c r="M136" s="200"/>
      <c r="N136" s="200"/>
    </row>
    <row r="137" customFormat="false" ht="14.8" hidden="false" customHeight="false" outlineLevel="0" collapsed="false">
      <c r="A137" s="200"/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  <c r="L137" s="200"/>
      <c r="M137" s="200"/>
      <c r="N137" s="200"/>
    </row>
    <row r="138" customFormat="false" ht="14.8" hidden="false" customHeight="false" outlineLevel="0" collapsed="false">
      <c r="A138" s="200"/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  <c r="L138" s="200"/>
      <c r="M138" s="200"/>
      <c r="N138" s="200"/>
    </row>
    <row r="139" customFormat="false" ht="14.8" hidden="false" customHeight="false" outlineLevel="0" collapsed="false">
      <c r="A139" s="200"/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  <c r="L139" s="200"/>
      <c r="M139" s="200"/>
      <c r="N139" s="200"/>
    </row>
    <row r="140" customFormat="false" ht="14.8" hidden="false" customHeight="false" outlineLevel="0" collapsed="false">
      <c r="A140" s="200"/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  <c r="L140" s="200"/>
      <c r="M140" s="200"/>
      <c r="N140" s="200"/>
    </row>
    <row r="141" customFormat="false" ht="14.8" hidden="false" customHeight="false" outlineLevel="0" collapsed="false">
      <c r="A141" s="200"/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  <c r="L141" s="200"/>
      <c r="M141" s="200"/>
      <c r="N141" s="200"/>
    </row>
    <row r="142" customFormat="false" ht="14.8" hidden="false" customHeight="false" outlineLevel="0" collapsed="false">
      <c r="A142" s="200"/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  <c r="L142" s="200"/>
      <c r="M142" s="200"/>
      <c r="N142" s="200"/>
    </row>
    <row r="143" customFormat="false" ht="14.8" hidden="false" customHeight="false" outlineLevel="0" collapsed="false">
      <c r="A143" s="200"/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  <c r="L143" s="200"/>
      <c r="M143" s="200"/>
      <c r="N143" s="200"/>
    </row>
    <row r="144" customFormat="false" ht="14.8" hidden="false" customHeight="false" outlineLevel="0" collapsed="false">
      <c r="A144" s="200"/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  <c r="L144" s="200"/>
      <c r="M144" s="200"/>
      <c r="N144" s="200"/>
    </row>
    <row r="145" customFormat="false" ht="14.8" hidden="false" customHeight="false" outlineLevel="0" collapsed="false">
      <c r="A145" s="200"/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  <c r="L145" s="200"/>
      <c r="M145" s="200"/>
      <c r="N145" s="200"/>
    </row>
    <row r="146" customFormat="false" ht="14.8" hidden="false" customHeight="false" outlineLevel="0" collapsed="false">
      <c r="A146" s="200"/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  <c r="L146" s="200"/>
      <c r="M146" s="200"/>
      <c r="N146" s="200"/>
    </row>
    <row r="147" customFormat="false" ht="14.8" hidden="false" customHeight="false" outlineLevel="0" collapsed="false">
      <c r="A147" s="200"/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  <c r="L147" s="200"/>
      <c r="M147" s="200"/>
      <c r="N147" s="200"/>
    </row>
    <row r="148" customFormat="false" ht="14.8" hidden="false" customHeight="false" outlineLevel="0" collapsed="false">
      <c r="A148" s="200"/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  <c r="L148" s="200"/>
      <c r="M148" s="200"/>
      <c r="N148" s="200"/>
    </row>
    <row r="149" customFormat="false" ht="14.8" hidden="false" customHeight="false" outlineLevel="0" collapsed="false">
      <c r="A149" s="200"/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  <c r="L149" s="200"/>
      <c r="M149" s="200"/>
      <c r="N149" s="200"/>
    </row>
    <row r="150" customFormat="false" ht="14.8" hidden="false" customHeight="false" outlineLevel="0" collapsed="false">
      <c r="A150" s="200"/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  <c r="L150" s="200"/>
      <c r="M150" s="200"/>
      <c r="N150" s="200"/>
    </row>
    <row r="151" customFormat="false" ht="14.8" hidden="false" customHeight="false" outlineLevel="0" collapsed="false">
      <c r="A151" s="200"/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  <c r="L151" s="200"/>
      <c r="M151" s="200"/>
      <c r="N151" s="200"/>
    </row>
    <row r="152" customFormat="false" ht="14.8" hidden="false" customHeight="false" outlineLevel="0" collapsed="false">
      <c r="A152" s="200"/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  <c r="L152" s="200"/>
      <c r="M152" s="200"/>
      <c r="N152" s="200"/>
    </row>
    <row r="153" customFormat="false" ht="14.8" hidden="false" customHeight="false" outlineLevel="0" collapsed="false">
      <c r="A153" s="200"/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  <c r="L153" s="200"/>
      <c r="M153" s="200"/>
      <c r="N153" s="200"/>
    </row>
    <row r="154" customFormat="false" ht="14.8" hidden="false" customHeight="false" outlineLevel="0" collapsed="false">
      <c r="A154" s="200"/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  <c r="L154" s="200"/>
      <c r="M154" s="200"/>
      <c r="N154" s="200"/>
    </row>
    <row r="155" customFormat="false" ht="14.8" hidden="false" customHeight="false" outlineLevel="0" collapsed="false">
      <c r="A155" s="200"/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  <c r="L155" s="200"/>
      <c r="M155" s="200"/>
      <c r="N155" s="200"/>
    </row>
    <row r="156" customFormat="false" ht="14.8" hidden="false" customHeight="false" outlineLevel="0" collapsed="false">
      <c r="A156" s="200"/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  <c r="L156" s="200"/>
      <c r="M156" s="200"/>
      <c r="N156" s="200"/>
    </row>
    <row r="157" customFormat="false" ht="14.8" hidden="false" customHeight="false" outlineLevel="0" collapsed="false">
      <c r="A157" s="200"/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  <c r="L157" s="200"/>
      <c r="M157" s="200"/>
      <c r="N157" s="200"/>
    </row>
    <row r="158" customFormat="false" ht="14.8" hidden="false" customHeight="false" outlineLevel="0" collapsed="false">
      <c r="A158" s="200"/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  <c r="L158" s="200"/>
      <c r="M158" s="200"/>
      <c r="N158" s="200"/>
    </row>
    <row r="159" customFormat="false" ht="14.8" hidden="false" customHeight="false" outlineLevel="0" collapsed="false">
      <c r="A159" s="200"/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  <c r="L159" s="200"/>
      <c r="M159" s="200"/>
      <c r="N159" s="200"/>
    </row>
    <row r="160" customFormat="false" ht="14.8" hidden="false" customHeight="false" outlineLevel="0" collapsed="false">
      <c r="A160" s="200"/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  <c r="L160" s="200"/>
      <c r="M160" s="200"/>
      <c r="N160" s="200"/>
    </row>
    <row r="161" customFormat="false" ht="14.8" hidden="false" customHeight="false" outlineLevel="0" collapsed="false">
      <c r="A161" s="200"/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  <c r="L161" s="200"/>
      <c r="M161" s="200"/>
      <c r="N161" s="200"/>
    </row>
    <row r="162" customFormat="false" ht="14.8" hidden="false" customHeight="false" outlineLevel="0" collapsed="false">
      <c r="A162" s="200"/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  <c r="L162" s="200"/>
      <c r="M162" s="200"/>
      <c r="N162" s="200"/>
    </row>
    <row r="163" customFormat="false" ht="14.8" hidden="false" customHeight="false" outlineLevel="0" collapsed="false">
      <c r="A163" s="200"/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  <c r="L163" s="200"/>
      <c r="M163" s="200"/>
      <c r="N163" s="200"/>
    </row>
    <row r="164" customFormat="false" ht="14.8" hidden="false" customHeight="false" outlineLevel="0" collapsed="false">
      <c r="A164" s="200"/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  <c r="L164" s="200"/>
      <c r="M164" s="200"/>
      <c r="N164" s="200"/>
    </row>
    <row r="165" customFormat="false" ht="14.8" hidden="false" customHeight="false" outlineLevel="0" collapsed="false">
      <c r="A165" s="200"/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  <c r="L165" s="200"/>
      <c r="M165" s="200"/>
      <c r="N165" s="200"/>
    </row>
    <row r="166" customFormat="false" ht="14.8" hidden="false" customHeight="false" outlineLevel="0" collapsed="false">
      <c r="A166" s="200"/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  <c r="L166" s="200"/>
      <c r="M166" s="200"/>
      <c r="N166" s="200"/>
    </row>
    <row r="167" customFormat="false" ht="14.8" hidden="false" customHeight="false" outlineLevel="0" collapsed="false">
      <c r="A167" s="200"/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  <c r="L167" s="200"/>
      <c r="M167" s="200"/>
      <c r="N167" s="200"/>
    </row>
    <row r="168" customFormat="false" ht="14.8" hidden="false" customHeight="false" outlineLevel="0" collapsed="false">
      <c r="A168" s="200"/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  <c r="L168" s="200"/>
      <c r="M168" s="200"/>
      <c r="N168" s="200"/>
    </row>
    <row r="169" customFormat="false" ht="14.8" hidden="false" customHeight="false" outlineLevel="0" collapsed="false">
      <c r="A169" s="200"/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  <c r="L169" s="200"/>
      <c r="M169" s="200"/>
      <c r="N169" s="200"/>
    </row>
    <row r="170" customFormat="false" ht="14.8" hidden="false" customHeight="false" outlineLevel="0" collapsed="false">
      <c r="A170" s="200"/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  <c r="L170" s="200"/>
      <c r="M170" s="200"/>
      <c r="N170" s="200"/>
    </row>
    <row r="171" customFormat="false" ht="14.8" hidden="false" customHeight="false" outlineLevel="0" collapsed="false">
      <c r="A171" s="200"/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  <c r="L171" s="200"/>
      <c r="M171" s="200"/>
      <c r="N171" s="200"/>
    </row>
    <row r="172" customFormat="false" ht="14.8" hidden="false" customHeight="false" outlineLevel="0" collapsed="false">
      <c r="A172" s="200"/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  <c r="L172" s="200"/>
      <c r="M172" s="200"/>
      <c r="N172" s="200"/>
    </row>
    <row r="173" customFormat="false" ht="14.8" hidden="false" customHeight="false" outlineLevel="0" collapsed="false">
      <c r="A173" s="200"/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  <c r="L173" s="200"/>
      <c r="M173" s="200"/>
      <c r="N173" s="200"/>
    </row>
    <row r="174" customFormat="false" ht="14.8" hidden="false" customHeight="false" outlineLevel="0" collapsed="false">
      <c r="A174" s="200"/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  <c r="L174" s="200"/>
      <c r="M174" s="200"/>
      <c r="N174" s="200"/>
    </row>
    <row r="175" customFormat="false" ht="14.8" hidden="false" customHeight="false" outlineLevel="0" collapsed="false">
      <c r="A175" s="200"/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  <c r="L175" s="200"/>
      <c r="M175" s="200"/>
      <c r="N175" s="200"/>
    </row>
    <row r="176" customFormat="false" ht="14.8" hidden="false" customHeight="false" outlineLevel="0" collapsed="false">
      <c r="A176" s="200"/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  <c r="L176" s="200"/>
      <c r="M176" s="200"/>
      <c r="N176" s="200"/>
    </row>
    <row r="177" customFormat="false" ht="14.8" hidden="false" customHeight="false" outlineLevel="0" collapsed="false">
      <c r="A177" s="200"/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  <c r="L177" s="200"/>
      <c r="M177" s="200"/>
      <c r="N177" s="200"/>
    </row>
    <row r="178" customFormat="false" ht="14.8" hidden="false" customHeight="false" outlineLevel="0" collapsed="false">
      <c r="A178" s="200"/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  <c r="L178" s="200"/>
      <c r="M178" s="200"/>
      <c r="N178" s="200"/>
    </row>
    <row r="179" customFormat="false" ht="14.8" hidden="false" customHeight="false" outlineLevel="0" collapsed="false">
      <c r="A179" s="200"/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  <c r="L179" s="200"/>
      <c r="M179" s="200"/>
      <c r="N179" s="200"/>
    </row>
    <row r="180" customFormat="false" ht="14.8" hidden="false" customHeight="false" outlineLevel="0" collapsed="false">
      <c r="A180" s="200"/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  <c r="L180" s="200"/>
      <c r="M180" s="200"/>
      <c r="N180" s="200"/>
    </row>
    <row r="181" customFormat="false" ht="14.8" hidden="false" customHeight="false" outlineLevel="0" collapsed="false">
      <c r="A181" s="200"/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  <c r="L181" s="200"/>
      <c r="M181" s="200"/>
      <c r="N181" s="200"/>
    </row>
    <row r="182" customFormat="false" ht="14.8" hidden="false" customHeight="false" outlineLevel="0" collapsed="false">
      <c r="A182" s="200"/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  <c r="L182" s="200"/>
      <c r="M182" s="200"/>
      <c r="N182" s="200"/>
    </row>
    <row r="183" customFormat="false" ht="14.8" hidden="false" customHeight="false" outlineLevel="0" collapsed="false">
      <c r="A183" s="200"/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  <c r="L183" s="200"/>
      <c r="M183" s="200"/>
      <c r="N183" s="200"/>
    </row>
    <row r="184" customFormat="false" ht="14.8" hidden="false" customHeight="false" outlineLevel="0" collapsed="false">
      <c r="A184" s="200"/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  <c r="L184" s="200"/>
      <c r="M184" s="200"/>
      <c r="N184" s="200"/>
    </row>
    <row r="185" customFormat="false" ht="14.8" hidden="false" customHeight="false" outlineLevel="0" collapsed="false">
      <c r="A185" s="200"/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  <c r="L185" s="200"/>
      <c r="M185" s="200"/>
      <c r="N185" s="200"/>
    </row>
    <row r="186" customFormat="false" ht="14.8" hidden="false" customHeight="false" outlineLevel="0" collapsed="false">
      <c r="A186" s="200"/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  <c r="L186" s="200"/>
      <c r="M186" s="200"/>
      <c r="N186" s="200"/>
    </row>
    <row r="187" customFormat="false" ht="14.8" hidden="false" customHeight="false" outlineLevel="0" collapsed="false">
      <c r="A187" s="200"/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  <c r="L187" s="200"/>
      <c r="M187" s="200"/>
      <c r="N187" s="200"/>
    </row>
    <row r="188" customFormat="false" ht="14.8" hidden="false" customHeight="false" outlineLevel="0" collapsed="false">
      <c r="A188" s="200"/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  <c r="L188" s="200"/>
      <c r="M188" s="200"/>
      <c r="N188" s="200"/>
    </row>
    <row r="189" customFormat="false" ht="14.8" hidden="false" customHeight="false" outlineLevel="0" collapsed="false">
      <c r="A189" s="200"/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  <c r="L189" s="200"/>
      <c r="M189" s="200"/>
      <c r="N189" s="200"/>
    </row>
    <row r="190" customFormat="false" ht="14.8" hidden="false" customHeight="false" outlineLevel="0" collapsed="false">
      <c r="A190" s="200"/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  <c r="L190" s="200"/>
      <c r="M190" s="200"/>
      <c r="N190" s="200"/>
    </row>
    <row r="191" customFormat="false" ht="14.8" hidden="false" customHeight="false" outlineLevel="0" collapsed="false">
      <c r="A191" s="200"/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  <c r="L191" s="200"/>
      <c r="M191" s="200"/>
      <c r="N191" s="200"/>
    </row>
    <row r="192" customFormat="false" ht="14.8" hidden="false" customHeight="false" outlineLevel="0" collapsed="false">
      <c r="A192" s="200"/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  <c r="L192" s="200"/>
      <c r="M192" s="200"/>
      <c r="N192" s="200"/>
    </row>
    <row r="193" customFormat="false" ht="14.8" hidden="false" customHeight="false" outlineLevel="0" collapsed="false">
      <c r="A193" s="200"/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  <c r="L193" s="200"/>
      <c r="M193" s="200"/>
      <c r="N193" s="200"/>
    </row>
    <row r="194" customFormat="false" ht="14.8" hidden="false" customHeight="false" outlineLevel="0" collapsed="false">
      <c r="A194" s="200"/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  <c r="L194" s="200"/>
      <c r="M194" s="200"/>
      <c r="N194" s="200"/>
    </row>
    <row r="195" customFormat="false" ht="14.8" hidden="false" customHeight="false" outlineLevel="0" collapsed="false">
      <c r="A195" s="200"/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  <c r="L195" s="200"/>
      <c r="M195" s="200"/>
      <c r="N195" s="200"/>
    </row>
    <row r="196" customFormat="false" ht="14.8" hidden="false" customHeight="false" outlineLevel="0" collapsed="false">
      <c r="A196" s="200"/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  <c r="L196" s="200"/>
      <c r="M196" s="200"/>
      <c r="N196" s="200"/>
    </row>
    <row r="197" customFormat="false" ht="14.8" hidden="false" customHeight="false" outlineLevel="0" collapsed="false">
      <c r="A197" s="200"/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  <c r="L197" s="200"/>
      <c r="M197" s="200"/>
      <c r="N197" s="200"/>
    </row>
    <row r="198" customFormat="false" ht="14.8" hidden="false" customHeight="false" outlineLevel="0" collapsed="false">
      <c r="A198" s="200"/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  <c r="L198" s="200"/>
      <c r="M198" s="200"/>
      <c r="N198" s="200"/>
    </row>
    <row r="199" customFormat="false" ht="14.8" hidden="false" customHeight="false" outlineLevel="0" collapsed="false">
      <c r="A199" s="200"/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  <c r="L199" s="200"/>
      <c r="M199" s="200"/>
      <c r="N199" s="200"/>
    </row>
    <row r="200" customFormat="false" ht="14.8" hidden="false" customHeight="false" outlineLevel="0" collapsed="false">
      <c r="A200" s="200"/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  <c r="L200" s="200"/>
      <c r="M200" s="200"/>
      <c r="N200" s="200"/>
    </row>
    <row r="201" customFormat="false" ht="14.8" hidden="false" customHeight="false" outlineLevel="0" collapsed="false">
      <c r="A201" s="200"/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  <c r="L201" s="200"/>
      <c r="M201" s="200"/>
      <c r="N201" s="200"/>
    </row>
    <row r="202" customFormat="false" ht="14.8" hidden="false" customHeight="false" outlineLevel="0" collapsed="false">
      <c r="A202" s="200"/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  <c r="L202" s="200"/>
      <c r="M202" s="200"/>
      <c r="N202" s="200"/>
    </row>
    <row r="203" customFormat="false" ht="14.8" hidden="false" customHeight="false" outlineLevel="0" collapsed="false">
      <c r="A203" s="200"/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  <c r="L203" s="200"/>
      <c r="M203" s="200"/>
      <c r="N203" s="200"/>
    </row>
    <row r="204" customFormat="false" ht="14.8" hidden="false" customHeight="false" outlineLevel="0" collapsed="false">
      <c r="A204" s="200"/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  <c r="L204" s="200"/>
      <c r="M204" s="200"/>
      <c r="N204" s="200"/>
    </row>
    <row r="205" customFormat="false" ht="14.8" hidden="false" customHeight="false" outlineLevel="0" collapsed="false">
      <c r="A205" s="200"/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  <c r="L205" s="200"/>
      <c r="M205" s="200"/>
      <c r="N205" s="200"/>
    </row>
    <row r="206" customFormat="false" ht="14.8" hidden="false" customHeight="false" outlineLevel="0" collapsed="false">
      <c r="A206" s="200"/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  <c r="L206" s="200"/>
      <c r="M206" s="200"/>
      <c r="N206" s="200"/>
    </row>
    <row r="207" customFormat="false" ht="14.8" hidden="false" customHeight="false" outlineLevel="0" collapsed="false">
      <c r="A207" s="200"/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  <c r="L207" s="200"/>
      <c r="M207" s="200"/>
      <c r="N207" s="200"/>
    </row>
    <row r="208" customFormat="false" ht="14.8" hidden="false" customHeight="false" outlineLevel="0" collapsed="false">
      <c r="A208" s="200"/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  <c r="L208" s="200"/>
      <c r="M208" s="200"/>
      <c r="N208" s="200"/>
    </row>
    <row r="209" customFormat="false" ht="14.8" hidden="false" customHeight="false" outlineLevel="0" collapsed="false">
      <c r="A209" s="200"/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  <c r="L209" s="200"/>
      <c r="M209" s="200"/>
      <c r="N209" s="200"/>
    </row>
    <row r="210" customFormat="false" ht="14.8" hidden="false" customHeight="false" outlineLevel="0" collapsed="false">
      <c r="A210" s="200"/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  <c r="L210" s="200"/>
      <c r="M210" s="200"/>
      <c r="N210" s="200"/>
    </row>
    <row r="211" customFormat="false" ht="14.8" hidden="false" customHeight="false" outlineLevel="0" collapsed="false">
      <c r="A211" s="200"/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  <c r="L211" s="200"/>
      <c r="M211" s="200"/>
      <c r="N211" s="200"/>
    </row>
    <row r="212" customFormat="false" ht="14.8" hidden="false" customHeight="false" outlineLevel="0" collapsed="false">
      <c r="A212" s="200"/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  <c r="L212" s="200"/>
      <c r="M212" s="200"/>
      <c r="N212" s="200"/>
    </row>
    <row r="213" customFormat="false" ht="14.8" hidden="false" customHeight="false" outlineLevel="0" collapsed="false">
      <c r="A213" s="200"/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  <c r="L213" s="200"/>
      <c r="M213" s="200"/>
      <c r="N213" s="200"/>
    </row>
    <row r="214" customFormat="false" ht="14.8" hidden="false" customHeight="false" outlineLevel="0" collapsed="false">
      <c r="A214" s="200"/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  <c r="L214" s="200"/>
      <c r="M214" s="200"/>
      <c r="N214" s="200"/>
    </row>
    <row r="215" customFormat="false" ht="14.8" hidden="false" customHeight="false" outlineLevel="0" collapsed="false">
      <c r="A215" s="200"/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  <c r="L215" s="200"/>
      <c r="M215" s="200"/>
      <c r="N215" s="200"/>
    </row>
    <row r="216" customFormat="false" ht="14.8" hidden="false" customHeight="false" outlineLevel="0" collapsed="false">
      <c r="A216" s="200"/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  <c r="L216" s="200"/>
      <c r="M216" s="200"/>
      <c r="N216" s="200"/>
    </row>
    <row r="217" customFormat="false" ht="14.8" hidden="false" customHeight="false" outlineLevel="0" collapsed="false">
      <c r="A217" s="200"/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  <c r="L217" s="200"/>
      <c r="M217" s="200"/>
      <c r="N217" s="200"/>
    </row>
    <row r="218" customFormat="false" ht="14.8" hidden="false" customHeight="false" outlineLevel="0" collapsed="false">
      <c r="A218" s="200"/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  <c r="L218" s="200"/>
      <c r="M218" s="200"/>
      <c r="N218" s="200"/>
    </row>
    <row r="219" customFormat="false" ht="14.8" hidden="false" customHeight="false" outlineLevel="0" collapsed="false">
      <c r="A219" s="200"/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  <c r="L219" s="200"/>
      <c r="M219" s="200"/>
      <c r="N219" s="200"/>
    </row>
    <row r="220" customFormat="false" ht="14.8" hidden="false" customHeight="false" outlineLevel="0" collapsed="false">
      <c r="A220" s="200"/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  <c r="L220" s="200"/>
      <c r="M220" s="200"/>
      <c r="N220" s="200"/>
    </row>
    <row r="221" customFormat="false" ht="14.8" hidden="false" customHeight="false" outlineLevel="0" collapsed="false">
      <c r="A221" s="200"/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  <c r="L221" s="200"/>
      <c r="M221" s="200"/>
      <c r="N221" s="200"/>
    </row>
    <row r="222" customFormat="false" ht="14.8" hidden="false" customHeight="false" outlineLevel="0" collapsed="false">
      <c r="A222" s="200"/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  <c r="L222" s="200"/>
      <c r="M222" s="200"/>
      <c r="N222" s="200"/>
    </row>
    <row r="223" customFormat="false" ht="14.8" hidden="false" customHeight="false" outlineLevel="0" collapsed="false">
      <c r="A223" s="200"/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  <c r="L223" s="200"/>
      <c r="M223" s="200"/>
      <c r="N223" s="200"/>
    </row>
    <row r="224" customFormat="false" ht="14.8" hidden="false" customHeight="false" outlineLevel="0" collapsed="false">
      <c r="A224" s="200"/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  <c r="L224" s="200"/>
      <c r="M224" s="200"/>
      <c r="N224" s="200"/>
    </row>
    <row r="225" customFormat="false" ht="14.8" hidden="false" customHeight="false" outlineLevel="0" collapsed="false">
      <c r="A225" s="200"/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  <c r="L225" s="200"/>
      <c r="M225" s="200"/>
      <c r="N225" s="200"/>
    </row>
    <row r="226" customFormat="false" ht="14.8" hidden="false" customHeight="false" outlineLevel="0" collapsed="false">
      <c r="A226" s="200"/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  <c r="L226" s="200"/>
      <c r="M226" s="200"/>
      <c r="N226" s="200"/>
    </row>
    <row r="227" customFormat="false" ht="14.8" hidden="false" customHeight="false" outlineLevel="0" collapsed="false">
      <c r="A227" s="200"/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  <c r="L227" s="200"/>
      <c r="M227" s="200"/>
      <c r="N227" s="200"/>
    </row>
    <row r="228" customFormat="false" ht="14.8" hidden="false" customHeight="false" outlineLevel="0" collapsed="false">
      <c r="A228" s="200"/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  <c r="L228" s="200"/>
      <c r="M228" s="200"/>
      <c r="N228" s="200"/>
    </row>
    <row r="229" customFormat="false" ht="14.8" hidden="false" customHeight="false" outlineLevel="0" collapsed="false">
      <c r="A229" s="200"/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  <c r="L229" s="200"/>
      <c r="M229" s="200"/>
      <c r="N229" s="200"/>
    </row>
    <row r="230" customFormat="false" ht="14.8" hidden="false" customHeight="false" outlineLevel="0" collapsed="false">
      <c r="A230" s="200"/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  <c r="L230" s="200"/>
      <c r="M230" s="200"/>
      <c r="N230" s="200"/>
    </row>
    <row r="231" customFormat="false" ht="14.8" hidden="false" customHeight="false" outlineLevel="0" collapsed="false">
      <c r="A231" s="200"/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  <c r="L231" s="200"/>
      <c r="M231" s="200"/>
      <c r="N231" s="200"/>
    </row>
    <row r="232" customFormat="false" ht="14.8" hidden="false" customHeight="false" outlineLevel="0" collapsed="false">
      <c r="A232" s="200"/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  <c r="L232" s="200"/>
      <c r="M232" s="200"/>
      <c r="N232" s="200"/>
    </row>
    <row r="233" customFormat="false" ht="14.8" hidden="false" customHeight="false" outlineLevel="0" collapsed="false">
      <c r="A233" s="200"/>
      <c r="B233" s="200"/>
      <c r="C233" s="200"/>
      <c r="D233" s="200"/>
      <c r="E233" s="200"/>
      <c r="F233" s="200"/>
      <c r="G233" s="200"/>
      <c r="H233" s="200"/>
      <c r="I233" s="200"/>
      <c r="J233" s="200"/>
      <c r="K233" s="200"/>
      <c r="L233" s="200"/>
      <c r="M233" s="200"/>
      <c r="N233" s="200"/>
    </row>
    <row r="234" customFormat="false" ht="14.8" hidden="false" customHeight="false" outlineLevel="0" collapsed="false">
      <c r="A234" s="200"/>
      <c r="B234" s="200"/>
      <c r="C234" s="200"/>
      <c r="D234" s="200"/>
      <c r="E234" s="200"/>
      <c r="F234" s="200"/>
      <c r="G234" s="200"/>
      <c r="H234" s="200"/>
      <c r="I234" s="200"/>
      <c r="J234" s="200"/>
      <c r="K234" s="200"/>
      <c r="L234" s="200"/>
      <c r="M234" s="200"/>
      <c r="N234" s="200"/>
    </row>
    <row r="235" customFormat="false" ht="14.8" hidden="false" customHeight="false" outlineLevel="0" collapsed="false">
      <c r="A235" s="200"/>
      <c r="B235" s="200"/>
      <c r="C235" s="200"/>
      <c r="D235" s="200"/>
      <c r="E235" s="200"/>
      <c r="F235" s="200"/>
      <c r="G235" s="200"/>
      <c r="H235" s="200"/>
      <c r="I235" s="200"/>
      <c r="J235" s="200"/>
      <c r="K235" s="200"/>
      <c r="L235" s="200"/>
      <c r="M235" s="200"/>
      <c r="N235" s="200"/>
    </row>
    <row r="236" customFormat="false" ht="14.8" hidden="false" customHeight="false" outlineLevel="0" collapsed="false">
      <c r="A236" s="200"/>
      <c r="B236" s="200"/>
      <c r="C236" s="200"/>
      <c r="D236" s="200"/>
      <c r="E236" s="200"/>
      <c r="F236" s="200"/>
      <c r="G236" s="200"/>
      <c r="H236" s="200"/>
      <c r="I236" s="200"/>
      <c r="J236" s="200"/>
      <c r="K236" s="200"/>
      <c r="L236" s="200"/>
      <c r="M236" s="200"/>
      <c r="N236" s="200"/>
    </row>
    <row r="237" customFormat="false" ht="14.8" hidden="false" customHeight="false" outlineLevel="0" collapsed="false">
      <c r="A237" s="200"/>
      <c r="B237" s="200"/>
      <c r="C237" s="200"/>
      <c r="D237" s="200"/>
      <c r="E237" s="200"/>
      <c r="F237" s="200"/>
      <c r="G237" s="200"/>
      <c r="H237" s="200"/>
      <c r="I237" s="200"/>
      <c r="J237" s="200"/>
      <c r="K237" s="200"/>
      <c r="L237" s="200"/>
      <c r="M237" s="200"/>
      <c r="N237" s="200"/>
    </row>
    <row r="238" customFormat="false" ht="14.8" hidden="false" customHeight="false" outlineLevel="0" collapsed="false">
      <c r="A238" s="200"/>
      <c r="B238" s="200"/>
      <c r="C238" s="200"/>
      <c r="D238" s="200"/>
      <c r="E238" s="200"/>
      <c r="F238" s="200"/>
      <c r="G238" s="200"/>
      <c r="H238" s="200"/>
      <c r="I238" s="200"/>
      <c r="J238" s="200"/>
      <c r="K238" s="200"/>
      <c r="L238" s="200"/>
      <c r="M238" s="200"/>
      <c r="N238" s="200"/>
    </row>
    <row r="239" customFormat="false" ht="14.8" hidden="false" customHeight="false" outlineLevel="0" collapsed="false">
      <c r="A239" s="200"/>
      <c r="B239" s="200"/>
      <c r="C239" s="200"/>
      <c r="D239" s="200"/>
      <c r="E239" s="200"/>
      <c r="F239" s="200"/>
      <c r="G239" s="200"/>
      <c r="H239" s="200"/>
      <c r="I239" s="200"/>
      <c r="J239" s="200"/>
      <c r="K239" s="200"/>
      <c r="L239" s="200"/>
      <c r="M239" s="200"/>
      <c r="N239" s="200"/>
    </row>
    <row r="240" customFormat="false" ht="14.8" hidden="false" customHeight="false" outlineLevel="0" collapsed="false">
      <c r="A240" s="200"/>
      <c r="B240" s="200"/>
      <c r="C240" s="200"/>
      <c r="D240" s="200"/>
      <c r="E240" s="200"/>
      <c r="F240" s="200"/>
      <c r="G240" s="200"/>
      <c r="H240" s="200"/>
      <c r="I240" s="200"/>
      <c r="J240" s="200"/>
      <c r="K240" s="200"/>
      <c r="L240" s="200"/>
      <c r="M240" s="200"/>
      <c r="N240" s="200"/>
    </row>
    <row r="241" customFormat="false" ht="14.8" hidden="false" customHeight="false" outlineLevel="0" collapsed="false">
      <c r="A241" s="200"/>
      <c r="B241" s="200"/>
      <c r="C241" s="200"/>
      <c r="D241" s="200"/>
      <c r="E241" s="200"/>
      <c r="F241" s="200"/>
      <c r="G241" s="200"/>
      <c r="H241" s="200"/>
      <c r="I241" s="200"/>
      <c r="J241" s="200"/>
      <c r="K241" s="200"/>
      <c r="L241" s="200"/>
      <c r="M241" s="200"/>
      <c r="N241" s="200"/>
    </row>
    <row r="242" customFormat="false" ht="14.8" hidden="false" customHeight="false" outlineLevel="0" collapsed="false">
      <c r="A242" s="200"/>
      <c r="B242" s="200"/>
      <c r="C242" s="200"/>
      <c r="D242" s="200"/>
      <c r="E242" s="200"/>
      <c r="F242" s="200"/>
      <c r="G242" s="200"/>
      <c r="H242" s="200"/>
      <c r="I242" s="200"/>
      <c r="J242" s="200"/>
      <c r="K242" s="200"/>
      <c r="L242" s="200"/>
      <c r="M242" s="200"/>
      <c r="N242" s="200"/>
    </row>
    <row r="243" customFormat="false" ht="14.8" hidden="false" customHeight="false" outlineLevel="0" collapsed="false">
      <c r="A243" s="200"/>
      <c r="B243" s="200"/>
      <c r="C243" s="200"/>
      <c r="D243" s="200"/>
      <c r="E243" s="200"/>
      <c r="F243" s="200"/>
      <c r="G243" s="200"/>
      <c r="H243" s="200"/>
      <c r="I243" s="200"/>
      <c r="J243" s="200"/>
      <c r="K243" s="200"/>
      <c r="L243" s="200"/>
      <c r="M243" s="200"/>
      <c r="N243" s="200"/>
    </row>
    <row r="244" customFormat="false" ht="14.8" hidden="false" customHeight="false" outlineLevel="0" collapsed="false">
      <c r="A244" s="200"/>
      <c r="B244" s="200"/>
      <c r="C244" s="200"/>
      <c r="D244" s="200"/>
      <c r="E244" s="200"/>
      <c r="F244" s="200"/>
      <c r="G244" s="200"/>
      <c r="H244" s="200"/>
      <c r="I244" s="200"/>
      <c r="J244" s="200"/>
      <c r="K244" s="200"/>
      <c r="L244" s="200"/>
      <c r="M244" s="200"/>
      <c r="N244" s="200"/>
    </row>
    <row r="245" customFormat="false" ht="14.8" hidden="false" customHeight="false" outlineLevel="0" collapsed="false">
      <c r="A245" s="200"/>
      <c r="B245" s="200"/>
      <c r="C245" s="200"/>
      <c r="D245" s="200"/>
      <c r="E245" s="200"/>
      <c r="F245" s="200"/>
      <c r="G245" s="200"/>
      <c r="H245" s="200"/>
      <c r="I245" s="200"/>
      <c r="J245" s="200"/>
      <c r="K245" s="200"/>
      <c r="L245" s="200"/>
      <c r="M245" s="200"/>
      <c r="N245" s="200"/>
    </row>
    <row r="246" customFormat="false" ht="14.8" hidden="false" customHeight="false" outlineLevel="0" collapsed="false">
      <c r="A246" s="200"/>
      <c r="B246" s="200"/>
      <c r="C246" s="200"/>
      <c r="D246" s="200"/>
      <c r="E246" s="200"/>
      <c r="F246" s="200"/>
      <c r="G246" s="200"/>
      <c r="H246" s="200"/>
      <c r="I246" s="200"/>
      <c r="J246" s="200"/>
      <c r="K246" s="200"/>
      <c r="L246" s="200"/>
      <c r="M246" s="200"/>
      <c r="N246" s="200"/>
    </row>
    <row r="247" customFormat="false" ht="14.8" hidden="false" customHeight="false" outlineLevel="0" collapsed="false">
      <c r="A247" s="200"/>
      <c r="B247" s="200"/>
      <c r="C247" s="200"/>
      <c r="D247" s="200"/>
      <c r="E247" s="200"/>
      <c r="F247" s="200"/>
      <c r="G247" s="200"/>
      <c r="H247" s="200"/>
      <c r="I247" s="200"/>
      <c r="J247" s="200"/>
      <c r="K247" s="200"/>
      <c r="L247" s="200"/>
      <c r="M247" s="200"/>
      <c r="N247" s="200"/>
    </row>
    <row r="248" customFormat="false" ht="14.8" hidden="false" customHeight="false" outlineLevel="0" collapsed="false">
      <c r="A248" s="200"/>
      <c r="B248" s="200"/>
      <c r="C248" s="200"/>
      <c r="D248" s="200"/>
      <c r="E248" s="200"/>
      <c r="F248" s="200"/>
      <c r="G248" s="200"/>
      <c r="H248" s="200"/>
      <c r="I248" s="200"/>
      <c r="J248" s="200"/>
      <c r="K248" s="200"/>
      <c r="L248" s="200"/>
      <c r="M248" s="200"/>
      <c r="N248" s="200"/>
    </row>
    <row r="249" customFormat="false" ht="14.8" hidden="false" customHeight="false" outlineLevel="0" collapsed="false">
      <c r="A249" s="200"/>
      <c r="B249" s="200"/>
      <c r="C249" s="200"/>
      <c r="D249" s="200"/>
      <c r="E249" s="200"/>
      <c r="F249" s="200"/>
      <c r="G249" s="200"/>
      <c r="H249" s="200"/>
      <c r="I249" s="200"/>
      <c r="J249" s="200"/>
      <c r="K249" s="200"/>
      <c r="L249" s="200"/>
      <c r="M249" s="200"/>
      <c r="N249" s="200"/>
    </row>
    <row r="250" customFormat="false" ht="14.8" hidden="false" customHeight="false" outlineLevel="0" collapsed="false">
      <c r="A250" s="200"/>
      <c r="B250" s="200"/>
      <c r="C250" s="200"/>
      <c r="D250" s="200"/>
      <c r="E250" s="200"/>
      <c r="F250" s="200"/>
      <c r="G250" s="200"/>
      <c r="H250" s="200"/>
      <c r="I250" s="200"/>
      <c r="J250" s="200"/>
      <c r="K250" s="200"/>
      <c r="L250" s="200"/>
      <c r="M250" s="200"/>
      <c r="N250" s="200"/>
    </row>
    <row r="251" customFormat="false" ht="14.8" hidden="false" customHeight="false" outlineLevel="0" collapsed="false">
      <c r="A251" s="200"/>
      <c r="B251" s="200"/>
      <c r="C251" s="200"/>
      <c r="D251" s="200"/>
      <c r="E251" s="200"/>
      <c r="F251" s="200"/>
      <c r="G251" s="200"/>
      <c r="H251" s="200"/>
      <c r="I251" s="200"/>
      <c r="J251" s="200"/>
      <c r="K251" s="200"/>
      <c r="L251" s="200"/>
      <c r="M251" s="200"/>
      <c r="N251" s="200"/>
    </row>
    <row r="252" customFormat="false" ht="14.8" hidden="false" customHeight="false" outlineLevel="0" collapsed="false">
      <c r="A252" s="200"/>
      <c r="B252" s="200"/>
      <c r="C252" s="200"/>
      <c r="D252" s="200"/>
      <c r="E252" s="200"/>
      <c r="F252" s="200"/>
      <c r="G252" s="200"/>
      <c r="H252" s="200"/>
      <c r="I252" s="200"/>
      <c r="J252" s="200"/>
      <c r="K252" s="200"/>
      <c r="L252" s="200"/>
      <c r="M252" s="200"/>
      <c r="N252" s="200"/>
    </row>
    <row r="253" customFormat="false" ht="14.8" hidden="false" customHeight="false" outlineLevel="0" collapsed="false">
      <c r="A253" s="200"/>
      <c r="B253" s="200"/>
      <c r="C253" s="200"/>
      <c r="D253" s="200"/>
      <c r="E253" s="200"/>
      <c r="F253" s="200"/>
      <c r="G253" s="200"/>
      <c r="H253" s="200"/>
      <c r="I253" s="200"/>
      <c r="J253" s="200"/>
      <c r="K253" s="200"/>
      <c r="L253" s="200"/>
      <c r="M253" s="200"/>
      <c r="N253" s="200"/>
    </row>
    <row r="254" customFormat="false" ht="14.8" hidden="false" customHeight="false" outlineLevel="0" collapsed="false">
      <c r="A254" s="200"/>
      <c r="B254" s="200"/>
      <c r="C254" s="200"/>
      <c r="D254" s="200"/>
      <c r="E254" s="200"/>
      <c r="F254" s="200"/>
      <c r="G254" s="200"/>
      <c r="H254" s="200"/>
      <c r="I254" s="200"/>
      <c r="J254" s="200"/>
      <c r="K254" s="200"/>
      <c r="L254" s="200"/>
      <c r="M254" s="200"/>
      <c r="N254" s="200"/>
    </row>
    <row r="255" customFormat="false" ht="14.8" hidden="false" customHeight="false" outlineLevel="0" collapsed="false">
      <c r="A255" s="200"/>
      <c r="B255" s="200"/>
      <c r="C255" s="200"/>
      <c r="D255" s="200"/>
      <c r="E255" s="200"/>
      <c r="F255" s="200"/>
      <c r="G255" s="200"/>
      <c r="H255" s="200"/>
      <c r="I255" s="200"/>
      <c r="J255" s="200"/>
      <c r="K255" s="200"/>
      <c r="L255" s="200"/>
      <c r="M255" s="200"/>
      <c r="N255" s="200"/>
    </row>
    <row r="256" customFormat="false" ht="14.8" hidden="false" customHeight="false" outlineLevel="0" collapsed="false">
      <c r="A256" s="200"/>
      <c r="B256" s="200"/>
      <c r="C256" s="200"/>
      <c r="D256" s="200"/>
      <c r="E256" s="200"/>
      <c r="F256" s="200"/>
      <c r="G256" s="200"/>
      <c r="H256" s="200"/>
      <c r="I256" s="200"/>
      <c r="J256" s="200"/>
      <c r="K256" s="200"/>
      <c r="L256" s="200"/>
      <c r="M256" s="200"/>
      <c r="N256" s="200"/>
    </row>
    <row r="257" customFormat="false" ht="14.8" hidden="false" customHeight="false" outlineLevel="0" collapsed="false">
      <c r="A257" s="200"/>
      <c r="B257" s="200"/>
      <c r="C257" s="200"/>
      <c r="D257" s="200"/>
      <c r="E257" s="200"/>
      <c r="F257" s="200"/>
      <c r="G257" s="200"/>
      <c r="H257" s="200"/>
      <c r="I257" s="200"/>
      <c r="J257" s="200"/>
      <c r="K257" s="200"/>
      <c r="L257" s="200"/>
      <c r="M257" s="200"/>
      <c r="N257" s="200"/>
    </row>
    <row r="258" customFormat="false" ht="14.8" hidden="false" customHeight="false" outlineLevel="0" collapsed="false">
      <c r="A258" s="200"/>
      <c r="B258" s="200"/>
      <c r="C258" s="200"/>
      <c r="D258" s="200"/>
      <c r="E258" s="200"/>
      <c r="F258" s="200"/>
      <c r="G258" s="200"/>
      <c r="H258" s="200"/>
      <c r="I258" s="200"/>
      <c r="J258" s="200"/>
      <c r="K258" s="200"/>
      <c r="L258" s="200"/>
      <c r="M258" s="200"/>
      <c r="N258" s="200"/>
    </row>
    <row r="259" customFormat="false" ht="14.8" hidden="false" customHeight="false" outlineLevel="0" collapsed="false">
      <c r="A259" s="200"/>
      <c r="B259" s="200"/>
      <c r="C259" s="200"/>
      <c r="D259" s="200"/>
      <c r="E259" s="200"/>
      <c r="F259" s="200"/>
      <c r="G259" s="200"/>
      <c r="H259" s="200"/>
      <c r="I259" s="200"/>
      <c r="J259" s="200"/>
      <c r="K259" s="200"/>
      <c r="L259" s="200"/>
      <c r="M259" s="200"/>
      <c r="N259" s="200"/>
    </row>
    <row r="260" customFormat="false" ht="14.8" hidden="false" customHeight="false" outlineLevel="0" collapsed="false">
      <c r="A260" s="200"/>
      <c r="B260" s="200"/>
      <c r="C260" s="200"/>
      <c r="D260" s="200"/>
      <c r="E260" s="200"/>
      <c r="F260" s="200"/>
      <c r="G260" s="200"/>
      <c r="H260" s="200"/>
      <c r="I260" s="200"/>
      <c r="J260" s="200"/>
      <c r="K260" s="200"/>
      <c r="L260" s="200"/>
      <c r="M260" s="200"/>
      <c r="N260" s="200"/>
    </row>
    <row r="261" customFormat="false" ht="14.8" hidden="false" customHeight="false" outlineLevel="0" collapsed="false">
      <c r="A261" s="200"/>
      <c r="B261" s="200"/>
      <c r="C261" s="200"/>
      <c r="D261" s="200"/>
      <c r="E261" s="200"/>
      <c r="F261" s="200"/>
      <c r="G261" s="200"/>
      <c r="H261" s="200"/>
      <c r="I261" s="200"/>
      <c r="J261" s="200"/>
      <c r="K261" s="200"/>
      <c r="L261" s="200"/>
      <c r="M261" s="200"/>
      <c r="N261" s="200"/>
    </row>
    <row r="262" customFormat="false" ht="14.8" hidden="false" customHeight="false" outlineLevel="0" collapsed="false">
      <c r="A262" s="200"/>
      <c r="B262" s="200"/>
      <c r="C262" s="200"/>
      <c r="D262" s="200"/>
      <c r="E262" s="200"/>
      <c r="F262" s="200"/>
      <c r="G262" s="200"/>
      <c r="H262" s="200"/>
      <c r="I262" s="200"/>
      <c r="J262" s="200"/>
      <c r="K262" s="200"/>
      <c r="L262" s="200"/>
      <c r="M262" s="200"/>
      <c r="N262" s="200"/>
    </row>
    <row r="263" customFormat="false" ht="14.8" hidden="false" customHeight="false" outlineLevel="0" collapsed="false">
      <c r="A263" s="200"/>
      <c r="B263" s="200"/>
      <c r="C263" s="200"/>
      <c r="D263" s="200"/>
      <c r="E263" s="200"/>
      <c r="F263" s="200"/>
      <c r="G263" s="200"/>
      <c r="H263" s="200"/>
      <c r="I263" s="200"/>
      <c r="J263" s="200"/>
      <c r="K263" s="200"/>
      <c r="L263" s="200"/>
      <c r="M263" s="200"/>
      <c r="N263" s="200"/>
    </row>
    <row r="264" customFormat="false" ht="14.8" hidden="false" customHeight="false" outlineLevel="0" collapsed="false">
      <c r="A264" s="200"/>
      <c r="B264" s="200"/>
      <c r="C264" s="200"/>
      <c r="D264" s="200"/>
      <c r="E264" s="200"/>
      <c r="F264" s="200"/>
      <c r="G264" s="200"/>
      <c r="H264" s="200"/>
      <c r="I264" s="200"/>
      <c r="J264" s="200"/>
      <c r="K264" s="200"/>
      <c r="L264" s="200"/>
      <c r="M264" s="200"/>
      <c r="N264" s="200"/>
    </row>
    <row r="265" customFormat="false" ht="14.8" hidden="false" customHeight="false" outlineLevel="0" collapsed="false">
      <c r="A265" s="200"/>
      <c r="B265" s="200"/>
      <c r="C265" s="200"/>
      <c r="D265" s="200"/>
      <c r="E265" s="200"/>
      <c r="F265" s="200"/>
      <c r="G265" s="200"/>
      <c r="H265" s="200"/>
      <c r="I265" s="200"/>
      <c r="J265" s="200"/>
      <c r="K265" s="200"/>
      <c r="L265" s="200"/>
      <c r="M265" s="200"/>
      <c r="N265" s="200"/>
    </row>
    <row r="266" customFormat="false" ht="14.8" hidden="false" customHeight="false" outlineLevel="0" collapsed="false">
      <c r="A266" s="200"/>
      <c r="B266" s="200"/>
      <c r="C266" s="200"/>
      <c r="D266" s="200"/>
      <c r="E266" s="200"/>
      <c r="F266" s="200"/>
      <c r="G266" s="200"/>
      <c r="H266" s="200"/>
      <c r="I266" s="200"/>
      <c r="J266" s="200"/>
      <c r="K266" s="200"/>
      <c r="L266" s="200"/>
      <c r="M266" s="200"/>
      <c r="N266" s="200"/>
    </row>
    <row r="267" customFormat="false" ht="14.8" hidden="false" customHeight="false" outlineLevel="0" collapsed="false">
      <c r="A267" s="200"/>
      <c r="B267" s="200"/>
      <c r="C267" s="200"/>
      <c r="D267" s="200"/>
      <c r="E267" s="200"/>
      <c r="F267" s="200"/>
      <c r="G267" s="200"/>
      <c r="H267" s="200"/>
      <c r="I267" s="200"/>
      <c r="J267" s="200"/>
      <c r="K267" s="200"/>
      <c r="L267" s="200"/>
      <c r="M267" s="200"/>
      <c r="N267" s="200"/>
    </row>
    <row r="268" customFormat="false" ht="14.8" hidden="false" customHeight="false" outlineLevel="0" collapsed="false">
      <c r="A268" s="200"/>
      <c r="B268" s="200"/>
      <c r="C268" s="200"/>
      <c r="D268" s="200"/>
      <c r="E268" s="200"/>
      <c r="F268" s="200"/>
      <c r="G268" s="200"/>
      <c r="H268" s="200"/>
      <c r="I268" s="200"/>
      <c r="J268" s="200"/>
      <c r="K268" s="200"/>
      <c r="L268" s="200"/>
      <c r="M268" s="200"/>
      <c r="N268" s="200"/>
    </row>
    <row r="269" customFormat="false" ht="14.8" hidden="false" customHeight="false" outlineLevel="0" collapsed="false">
      <c r="A269" s="200"/>
      <c r="B269" s="200"/>
      <c r="C269" s="200"/>
      <c r="D269" s="200"/>
      <c r="E269" s="200"/>
      <c r="F269" s="200"/>
      <c r="G269" s="200"/>
      <c r="H269" s="200"/>
      <c r="I269" s="200"/>
      <c r="J269" s="200"/>
      <c r="K269" s="200"/>
      <c r="L269" s="200"/>
      <c r="M269" s="200"/>
      <c r="N269" s="200"/>
    </row>
    <row r="270" customFormat="false" ht="14.8" hidden="false" customHeight="false" outlineLevel="0" collapsed="false">
      <c r="A270" s="200"/>
      <c r="B270" s="200"/>
      <c r="C270" s="200"/>
      <c r="D270" s="200"/>
      <c r="E270" s="200"/>
      <c r="F270" s="200"/>
      <c r="G270" s="200"/>
      <c r="H270" s="200"/>
      <c r="I270" s="200"/>
      <c r="J270" s="200"/>
      <c r="K270" s="200"/>
      <c r="L270" s="200"/>
      <c r="M270" s="200"/>
      <c r="N270" s="200"/>
    </row>
    <row r="271" customFormat="false" ht="14.8" hidden="false" customHeight="false" outlineLevel="0" collapsed="false">
      <c r="A271" s="200"/>
      <c r="B271" s="200"/>
      <c r="C271" s="200"/>
      <c r="D271" s="200"/>
      <c r="E271" s="200"/>
      <c r="F271" s="200"/>
      <c r="G271" s="200"/>
      <c r="H271" s="200"/>
      <c r="I271" s="200"/>
      <c r="J271" s="200"/>
      <c r="K271" s="200"/>
      <c r="L271" s="200"/>
      <c r="M271" s="200"/>
      <c r="N271" s="200"/>
    </row>
    <row r="272" customFormat="false" ht="14.8" hidden="false" customHeight="false" outlineLevel="0" collapsed="false">
      <c r="A272" s="200"/>
      <c r="B272" s="200"/>
      <c r="C272" s="200"/>
      <c r="D272" s="200"/>
      <c r="E272" s="200"/>
      <c r="F272" s="200"/>
      <c r="G272" s="200"/>
      <c r="H272" s="200"/>
      <c r="I272" s="200"/>
      <c r="J272" s="200"/>
      <c r="K272" s="200"/>
      <c r="L272" s="200"/>
      <c r="M272" s="200"/>
      <c r="N272" s="200"/>
    </row>
    <row r="273" customFormat="false" ht="14.8" hidden="false" customHeight="false" outlineLevel="0" collapsed="false">
      <c r="A273" s="200"/>
      <c r="B273" s="200"/>
      <c r="C273" s="200"/>
      <c r="D273" s="200"/>
      <c r="E273" s="200"/>
      <c r="F273" s="200"/>
      <c r="G273" s="200"/>
      <c r="H273" s="200"/>
      <c r="I273" s="200"/>
      <c r="J273" s="200"/>
      <c r="K273" s="200"/>
      <c r="L273" s="200"/>
      <c r="M273" s="200"/>
      <c r="N273" s="200"/>
    </row>
    <row r="274" customFormat="false" ht="14.8" hidden="false" customHeight="false" outlineLevel="0" collapsed="false">
      <c r="A274" s="200"/>
      <c r="B274" s="200"/>
      <c r="C274" s="200"/>
      <c r="D274" s="200"/>
      <c r="E274" s="200"/>
      <c r="F274" s="200"/>
      <c r="G274" s="200"/>
      <c r="H274" s="200"/>
      <c r="I274" s="200"/>
      <c r="J274" s="200"/>
      <c r="K274" s="200"/>
      <c r="L274" s="200"/>
      <c r="M274" s="200"/>
      <c r="N274" s="200"/>
    </row>
    <row r="275" customFormat="false" ht="14.8" hidden="false" customHeight="false" outlineLevel="0" collapsed="false">
      <c r="A275" s="200"/>
      <c r="B275" s="200"/>
      <c r="C275" s="200"/>
      <c r="D275" s="200"/>
      <c r="E275" s="200"/>
      <c r="F275" s="200"/>
      <c r="G275" s="200"/>
      <c r="H275" s="200"/>
      <c r="I275" s="200"/>
      <c r="J275" s="200"/>
      <c r="K275" s="200"/>
      <c r="L275" s="200"/>
      <c r="M275" s="200"/>
      <c r="N275" s="200"/>
    </row>
    <row r="276" customFormat="false" ht="14.8" hidden="false" customHeight="false" outlineLevel="0" collapsed="false">
      <c r="A276" s="200"/>
      <c r="B276" s="200"/>
      <c r="C276" s="200"/>
      <c r="D276" s="200"/>
      <c r="E276" s="200"/>
      <c r="F276" s="200"/>
      <c r="G276" s="200"/>
      <c r="H276" s="200"/>
      <c r="I276" s="200"/>
      <c r="J276" s="200"/>
      <c r="K276" s="200"/>
      <c r="L276" s="200"/>
      <c r="M276" s="200"/>
      <c r="N276" s="200"/>
    </row>
    <row r="277" customFormat="false" ht="14.8" hidden="false" customHeight="false" outlineLevel="0" collapsed="false">
      <c r="A277" s="200"/>
      <c r="B277" s="200"/>
      <c r="C277" s="200"/>
      <c r="D277" s="200"/>
      <c r="E277" s="200"/>
      <c r="F277" s="200"/>
      <c r="G277" s="200"/>
      <c r="H277" s="200"/>
      <c r="I277" s="200"/>
      <c r="J277" s="200"/>
      <c r="K277" s="200"/>
      <c r="L277" s="200"/>
      <c r="M277" s="200"/>
      <c r="N277" s="200"/>
    </row>
    <row r="278" customFormat="false" ht="14.8" hidden="false" customHeight="false" outlineLevel="0" collapsed="false">
      <c r="A278" s="200"/>
      <c r="B278" s="200"/>
      <c r="C278" s="200"/>
      <c r="D278" s="200"/>
      <c r="E278" s="200"/>
      <c r="F278" s="200"/>
      <c r="G278" s="200"/>
      <c r="H278" s="200"/>
      <c r="I278" s="200"/>
      <c r="J278" s="200"/>
      <c r="K278" s="200"/>
      <c r="L278" s="200"/>
      <c r="M278" s="200"/>
      <c r="N278" s="200"/>
    </row>
    <row r="279" customFormat="false" ht="14.8" hidden="false" customHeight="false" outlineLevel="0" collapsed="false">
      <c r="A279" s="200"/>
      <c r="B279" s="200"/>
      <c r="C279" s="200"/>
      <c r="D279" s="200"/>
      <c r="E279" s="200"/>
      <c r="F279" s="200"/>
      <c r="G279" s="200"/>
      <c r="H279" s="200"/>
      <c r="I279" s="200"/>
      <c r="J279" s="200"/>
      <c r="K279" s="200"/>
      <c r="L279" s="200"/>
      <c r="M279" s="200"/>
      <c r="N279" s="200"/>
    </row>
    <row r="280" customFormat="false" ht="14.8" hidden="false" customHeight="false" outlineLevel="0" collapsed="false">
      <c r="A280" s="200"/>
      <c r="B280" s="200"/>
      <c r="C280" s="200"/>
      <c r="D280" s="200"/>
      <c r="E280" s="200"/>
      <c r="F280" s="200"/>
      <c r="G280" s="200"/>
      <c r="H280" s="200"/>
      <c r="I280" s="200"/>
      <c r="J280" s="200"/>
      <c r="K280" s="200"/>
      <c r="L280" s="200"/>
      <c r="M280" s="200"/>
      <c r="N280" s="200"/>
    </row>
    <row r="281" customFormat="false" ht="14.8" hidden="false" customHeight="false" outlineLevel="0" collapsed="false">
      <c r="A281" s="200"/>
      <c r="B281" s="200"/>
      <c r="C281" s="200"/>
      <c r="D281" s="200"/>
      <c r="E281" s="200"/>
      <c r="F281" s="200"/>
      <c r="G281" s="200"/>
      <c r="H281" s="200"/>
      <c r="I281" s="200"/>
      <c r="J281" s="200"/>
      <c r="K281" s="200"/>
      <c r="L281" s="200"/>
      <c r="M281" s="200"/>
      <c r="N281" s="200"/>
    </row>
    <row r="282" customFormat="false" ht="14.8" hidden="false" customHeight="false" outlineLevel="0" collapsed="false">
      <c r="A282" s="200"/>
      <c r="B282" s="200"/>
      <c r="C282" s="200"/>
      <c r="D282" s="200"/>
      <c r="E282" s="200"/>
      <c r="F282" s="200"/>
      <c r="G282" s="200"/>
      <c r="H282" s="200"/>
      <c r="I282" s="200"/>
      <c r="J282" s="200"/>
      <c r="K282" s="200"/>
      <c r="L282" s="200"/>
      <c r="M282" s="200"/>
      <c r="N282" s="200"/>
    </row>
    <row r="283" customFormat="false" ht="14.8" hidden="false" customHeight="false" outlineLevel="0" collapsed="false">
      <c r="A283" s="200"/>
      <c r="B283" s="200"/>
      <c r="C283" s="200"/>
      <c r="D283" s="200"/>
      <c r="E283" s="200"/>
      <c r="F283" s="200"/>
      <c r="G283" s="200"/>
      <c r="H283" s="200"/>
      <c r="I283" s="200"/>
      <c r="J283" s="200"/>
      <c r="K283" s="200"/>
      <c r="L283" s="200"/>
      <c r="M283" s="200"/>
      <c r="N283" s="200"/>
    </row>
    <row r="284" customFormat="false" ht="14.8" hidden="false" customHeight="false" outlineLevel="0" collapsed="false">
      <c r="A284" s="200"/>
      <c r="B284" s="200"/>
      <c r="C284" s="200"/>
      <c r="D284" s="200"/>
      <c r="E284" s="200"/>
      <c r="F284" s="200"/>
      <c r="G284" s="200"/>
      <c r="H284" s="200"/>
      <c r="I284" s="200"/>
      <c r="J284" s="200"/>
      <c r="K284" s="200"/>
      <c r="L284" s="200"/>
      <c r="M284" s="200"/>
      <c r="N284" s="200"/>
    </row>
    <row r="285" customFormat="false" ht="14.8" hidden="false" customHeight="false" outlineLevel="0" collapsed="false">
      <c r="A285" s="200"/>
      <c r="B285" s="200"/>
      <c r="C285" s="200"/>
      <c r="D285" s="200"/>
      <c r="E285" s="200"/>
      <c r="F285" s="200"/>
      <c r="G285" s="200"/>
      <c r="H285" s="200"/>
      <c r="I285" s="200"/>
      <c r="J285" s="200"/>
      <c r="K285" s="200"/>
      <c r="L285" s="200"/>
      <c r="M285" s="200"/>
      <c r="N285" s="200"/>
    </row>
    <row r="286" customFormat="false" ht="14.8" hidden="false" customHeight="false" outlineLevel="0" collapsed="false">
      <c r="A286" s="200"/>
      <c r="B286" s="200"/>
      <c r="C286" s="200"/>
      <c r="D286" s="200"/>
      <c r="E286" s="200"/>
      <c r="F286" s="200"/>
      <c r="G286" s="200"/>
      <c r="H286" s="200"/>
      <c r="I286" s="200"/>
      <c r="J286" s="200"/>
      <c r="K286" s="200"/>
      <c r="L286" s="200"/>
      <c r="M286" s="200"/>
      <c r="N286" s="200"/>
    </row>
    <row r="287" customFormat="false" ht="14.8" hidden="false" customHeight="false" outlineLevel="0" collapsed="false">
      <c r="A287" s="200"/>
      <c r="B287" s="200"/>
      <c r="C287" s="200"/>
      <c r="D287" s="200"/>
      <c r="E287" s="200"/>
      <c r="F287" s="200"/>
      <c r="G287" s="200"/>
      <c r="H287" s="200"/>
      <c r="I287" s="200"/>
      <c r="J287" s="200"/>
      <c r="K287" s="200"/>
      <c r="L287" s="200"/>
      <c r="M287" s="200"/>
      <c r="N287" s="200"/>
    </row>
    <row r="288" customFormat="false" ht="14.8" hidden="false" customHeight="false" outlineLevel="0" collapsed="false">
      <c r="A288" s="200"/>
      <c r="B288" s="200"/>
      <c r="C288" s="200"/>
      <c r="D288" s="200"/>
      <c r="E288" s="200"/>
      <c r="F288" s="200"/>
      <c r="G288" s="200"/>
      <c r="H288" s="200"/>
      <c r="I288" s="200"/>
      <c r="J288" s="200"/>
      <c r="K288" s="200"/>
      <c r="L288" s="200"/>
      <c r="M288" s="200"/>
      <c r="N288" s="200"/>
    </row>
    <row r="289" customFormat="false" ht="14.8" hidden="false" customHeight="false" outlineLevel="0" collapsed="false">
      <c r="A289" s="200"/>
      <c r="B289" s="200"/>
      <c r="C289" s="200"/>
      <c r="D289" s="200"/>
      <c r="E289" s="200"/>
      <c r="F289" s="200"/>
      <c r="G289" s="200"/>
      <c r="H289" s="200"/>
      <c r="I289" s="200"/>
      <c r="J289" s="200"/>
      <c r="K289" s="200"/>
      <c r="L289" s="200"/>
      <c r="M289" s="200"/>
      <c r="N289" s="200"/>
    </row>
    <row r="290" customFormat="false" ht="14.8" hidden="false" customHeight="false" outlineLevel="0" collapsed="false">
      <c r="A290" s="200"/>
      <c r="B290" s="200"/>
      <c r="C290" s="200"/>
      <c r="D290" s="200"/>
      <c r="E290" s="200"/>
      <c r="F290" s="200"/>
      <c r="G290" s="200"/>
      <c r="H290" s="200"/>
      <c r="I290" s="200"/>
      <c r="J290" s="200"/>
      <c r="K290" s="200"/>
      <c r="L290" s="200"/>
      <c r="M290" s="200"/>
      <c r="N290" s="200"/>
    </row>
    <row r="291" customFormat="false" ht="14.8" hidden="false" customHeight="false" outlineLevel="0" collapsed="false">
      <c r="A291" s="200"/>
      <c r="B291" s="200"/>
      <c r="C291" s="200"/>
      <c r="D291" s="200"/>
      <c r="E291" s="200"/>
      <c r="F291" s="200"/>
      <c r="G291" s="200"/>
      <c r="H291" s="200"/>
      <c r="I291" s="200"/>
      <c r="J291" s="200"/>
      <c r="K291" s="200"/>
      <c r="L291" s="200"/>
      <c r="M291" s="200"/>
      <c r="N291" s="200"/>
    </row>
    <row r="292" customFormat="false" ht="14.8" hidden="false" customHeight="false" outlineLevel="0" collapsed="false">
      <c r="A292" s="200"/>
      <c r="B292" s="200"/>
      <c r="C292" s="200"/>
      <c r="D292" s="200"/>
      <c r="E292" s="200"/>
      <c r="F292" s="200"/>
      <c r="G292" s="200"/>
      <c r="H292" s="200"/>
      <c r="I292" s="200"/>
      <c r="J292" s="200"/>
      <c r="K292" s="200"/>
      <c r="L292" s="200"/>
      <c r="M292" s="200"/>
      <c r="N292" s="200"/>
    </row>
    <row r="293" customFormat="false" ht="14.8" hidden="false" customHeight="false" outlineLevel="0" collapsed="false">
      <c r="A293" s="200"/>
      <c r="B293" s="200"/>
      <c r="C293" s="200"/>
      <c r="D293" s="200"/>
      <c r="E293" s="200"/>
      <c r="F293" s="200"/>
      <c r="G293" s="200"/>
      <c r="H293" s="200"/>
      <c r="I293" s="200"/>
      <c r="J293" s="200"/>
      <c r="K293" s="200"/>
      <c r="L293" s="200"/>
      <c r="M293" s="200"/>
      <c r="N293" s="200"/>
    </row>
    <row r="294" customFormat="false" ht="14.8" hidden="false" customHeight="false" outlineLevel="0" collapsed="false">
      <c r="A294" s="200"/>
      <c r="B294" s="200"/>
      <c r="C294" s="200"/>
      <c r="D294" s="200"/>
      <c r="E294" s="200"/>
      <c r="F294" s="200"/>
      <c r="G294" s="200"/>
      <c r="H294" s="200"/>
      <c r="I294" s="200"/>
      <c r="J294" s="200"/>
      <c r="K294" s="200"/>
      <c r="L294" s="200"/>
      <c r="M294" s="200"/>
      <c r="N294" s="200"/>
    </row>
    <row r="295" customFormat="false" ht="14.8" hidden="false" customHeight="false" outlineLevel="0" collapsed="false">
      <c r="A295" s="200"/>
      <c r="B295" s="200"/>
      <c r="C295" s="200"/>
      <c r="D295" s="200"/>
      <c r="E295" s="200"/>
      <c r="F295" s="200"/>
      <c r="G295" s="200"/>
      <c r="H295" s="200"/>
      <c r="I295" s="200"/>
      <c r="J295" s="200"/>
      <c r="K295" s="200"/>
      <c r="L295" s="200"/>
      <c r="M295" s="200"/>
      <c r="N295" s="200"/>
    </row>
    <row r="296" customFormat="false" ht="14.8" hidden="false" customHeight="false" outlineLevel="0" collapsed="false">
      <c r="A296" s="200"/>
      <c r="B296" s="200"/>
      <c r="C296" s="200"/>
      <c r="D296" s="200"/>
      <c r="E296" s="200"/>
      <c r="F296" s="200"/>
      <c r="G296" s="200"/>
      <c r="H296" s="200"/>
      <c r="I296" s="200"/>
      <c r="J296" s="200"/>
      <c r="K296" s="200"/>
      <c r="L296" s="200"/>
      <c r="M296" s="200"/>
      <c r="N296" s="200"/>
    </row>
    <row r="297" customFormat="false" ht="14.8" hidden="false" customHeight="false" outlineLevel="0" collapsed="false">
      <c r="A297" s="200"/>
      <c r="B297" s="200"/>
      <c r="C297" s="200"/>
      <c r="D297" s="200"/>
      <c r="E297" s="200"/>
      <c r="F297" s="200"/>
      <c r="G297" s="200"/>
      <c r="H297" s="200"/>
      <c r="I297" s="200"/>
      <c r="J297" s="200"/>
      <c r="K297" s="200"/>
      <c r="L297" s="200"/>
      <c r="M297" s="200"/>
      <c r="N297" s="200"/>
    </row>
    <row r="298" customFormat="false" ht="14.8" hidden="false" customHeight="false" outlineLevel="0" collapsed="false">
      <c r="A298" s="200"/>
      <c r="B298" s="200"/>
      <c r="C298" s="200"/>
      <c r="D298" s="200"/>
      <c r="E298" s="200"/>
      <c r="F298" s="200"/>
      <c r="G298" s="200"/>
      <c r="H298" s="200"/>
      <c r="I298" s="200"/>
      <c r="J298" s="200"/>
      <c r="K298" s="200"/>
      <c r="L298" s="200"/>
      <c r="M298" s="200"/>
      <c r="N298" s="200"/>
    </row>
    <row r="299" customFormat="false" ht="14.8" hidden="false" customHeight="false" outlineLevel="0" collapsed="false">
      <c r="A299" s="200"/>
      <c r="B299" s="200"/>
      <c r="C299" s="200"/>
      <c r="D299" s="200"/>
      <c r="E299" s="200"/>
      <c r="F299" s="200"/>
      <c r="G299" s="200"/>
      <c r="H299" s="200"/>
      <c r="I299" s="200"/>
      <c r="J299" s="200"/>
      <c r="K299" s="200"/>
      <c r="L299" s="200"/>
      <c r="M299" s="200"/>
      <c r="N299" s="200"/>
    </row>
    <row r="300" customFormat="false" ht="14.8" hidden="false" customHeight="false" outlineLevel="0" collapsed="false">
      <c r="A300" s="200"/>
      <c r="B300" s="200"/>
      <c r="C300" s="200"/>
      <c r="D300" s="200"/>
      <c r="E300" s="200"/>
      <c r="F300" s="200"/>
      <c r="G300" s="200"/>
      <c r="H300" s="200"/>
      <c r="I300" s="200"/>
      <c r="J300" s="200"/>
      <c r="K300" s="200"/>
      <c r="L300" s="200"/>
      <c r="M300" s="200"/>
      <c r="N300" s="200"/>
    </row>
    <row r="301" customFormat="false" ht="14.8" hidden="false" customHeight="false" outlineLevel="0" collapsed="false">
      <c r="A301" s="200"/>
      <c r="B301" s="200"/>
      <c r="C301" s="200"/>
      <c r="D301" s="200"/>
      <c r="E301" s="200"/>
      <c r="F301" s="200"/>
      <c r="G301" s="200"/>
      <c r="H301" s="200"/>
      <c r="I301" s="200"/>
      <c r="J301" s="200"/>
      <c r="K301" s="200"/>
      <c r="L301" s="200"/>
      <c r="M301" s="200"/>
      <c r="N301" s="200"/>
    </row>
    <row r="302" customFormat="false" ht="14.8" hidden="false" customHeight="false" outlineLevel="0" collapsed="false">
      <c r="A302" s="200"/>
      <c r="B302" s="200"/>
      <c r="C302" s="200"/>
      <c r="D302" s="200"/>
      <c r="E302" s="200"/>
      <c r="F302" s="200"/>
      <c r="G302" s="200"/>
      <c r="H302" s="200"/>
      <c r="I302" s="200"/>
      <c r="J302" s="200"/>
      <c r="K302" s="200"/>
      <c r="L302" s="200"/>
      <c r="M302" s="200"/>
      <c r="N302" s="200"/>
    </row>
    <row r="303" customFormat="false" ht="14.8" hidden="false" customHeight="false" outlineLevel="0" collapsed="false">
      <c r="A303" s="200"/>
      <c r="B303" s="200"/>
      <c r="C303" s="200"/>
      <c r="D303" s="200"/>
      <c r="E303" s="200"/>
      <c r="F303" s="200"/>
      <c r="G303" s="200"/>
      <c r="H303" s="200"/>
      <c r="I303" s="200"/>
      <c r="J303" s="200"/>
      <c r="K303" s="200"/>
      <c r="L303" s="200"/>
      <c r="M303" s="200"/>
      <c r="N303" s="200"/>
    </row>
    <row r="304" customFormat="false" ht="14.8" hidden="false" customHeight="false" outlineLevel="0" collapsed="false">
      <c r="A304" s="200"/>
      <c r="B304" s="200"/>
      <c r="C304" s="200"/>
      <c r="D304" s="200"/>
      <c r="E304" s="200"/>
      <c r="F304" s="200"/>
      <c r="G304" s="200"/>
      <c r="H304" s="200"/>
      <c r="I304" s="200"/>
      <c r="J304" s="200"/>
      <c r="K304" s="200"/>
      <c r="L304" s="200"/>
      <c r="M304" s="200"/>
      <c r="N304" s="200"/>
    </row>
    <row r="305" customFormat="false" ht="14.8" hidden="false" customHeight="false" outlineLevel="0" collapsed="false">
      <c r="A305" s="200"/>
      <c r="B305" s="200"/>
      <c r="C305" s="200"/>
      <c r="D305" s="200"/>
      <c r="E305" s="200"/>
      <c r="F305" s="200"/>
      <c r="G305" s="200"/>
      <c r="H305" s="200"/>
      <c r="I305" s="200"/>
      <c r="J305" s="200"/>
      <c r="K305" s="200"/>
      <c r="L305" s="200"/>
      <c r="M305" s="200"/>
      <c r="N305" s="200"/>
    </row>
    <row r="306" customFormat="false" ht="14.8" hidden="false" customHeight="false" outlineLevel="0" collapsed="false">
      <c r="A306" s="200"/>
      <c r="B306" s="200"/>
      <c r="C306" s="200"/>
      <c r="D306" s="200"/>
      <c r="E306" s="200"/>
      <c r="F306" s="200"/>
      <c r="G306" s="200"/>
      <c r="H306" s="200"/>
      <c r="I306" s="200"/>
      <c r="J306" s="200"/>
      <c r="K306" s="200"/>
      <c r="L306" s="200"/>
      <c r="M306" s="200"/>
      <c r="N306" s="200"/>
    </row>
    <row r="307" customFormat="false" ht="14.8" hidden="false" customHeight="false" outlineLevel="0" collapsed="false">
      <c r="A307" s="200"/>
      <c r="B307" s="200"/>
      <c r="C307" s="200"/>
      <c r="D307" s="200"/>
      <c r="E307" s="200"/>
      <c r="F307" s="200"/>
      <c r="G307" s="200"/>
      <c r="H307" s="200"/>
      <c r="I307" s="200"/>
      <c r="J307" s="200"/>
      <c r="K307" s="200"/>
      <c r="L307" s="200"/>
      <c r="M307" s="200"/>
      <c r="N307" s="200"/>
    </row>
    <row r="308" customFormat="false" ht="14.8" hidden="false" customHeight="false" outlineLevel="0" collapsed="false">
      <c r="A308" s="200"/>
      <c r="B308" s="200"/>
      <c r="C308" s="200"/>
      <c r="D308" s="200"/>
      <c r="E308" s="200"/>
      <c r="F308" s="200"/>
      <c r="G308" s="200"/>
      <c r="H308" s="200"/>
      <c r="I308" s="200"/>
      <c r="J308" s="200"/>
      <c r="K308" s="200"/>
      <c r="L308" s="200"/>
      <c r="M308" s="200"/>
      <c r="N308" s="200"/>
    </row>
    <row r="309" customFormat="false" ht="14.8" hidden="false" customHeight="false" outlineLevel="0" collapsed="false">
      <c r="A309" s="200"/>
      <c r="B309" s="200"/>
      <c r="C309" s="200"/>
      <c r="D309" s="200"/>
      <c r="E309" s="200"/>
      <c r="F309" s="200"/>
      <c r="G309" s="200"/>
      <c r="H309" s="200"/>
      <c r="I309" s="200"/>
      <c r="J309" s="200"/>
      <c r="K309" s="200"/>
      <c r="L309" s="200"/>
      <c r="M309" s="200"/>
      <c r="N309" s="200"/>
    </row>
    <row r="310" customFormat="false" ht="14.8" hidden="false" customHeight="false" outlineLevel="0" collapsed="false">
      <c r="A310" s="200"/>
      <c r="B310" s="200"/>
      <c r="C310" s="200"/>
      <c r="D310" s="200"/>
      <c r="E310" s="200"/>
      <c r="F310" s="200"/>
      <c r="G310" s="200"/>
      <c r="H310" s="200"/>
      <c r="I310" s="200"/>
      <c r="J310" s="200"/>
      <c r="K310" s="200"/>
      <c r="L310" s="200"/>
      <c r="M310" s="200"/>
      <c r="N310" s="200"/>
    </row>
    <row r="311" customFormat="false" ht="14.8" hidden="false" customHeight="false" outlineLevel="0" collapsed="false">
      <c r="A311" s="200"/>
      <c r="B311" s="200"/>
      <c r="C311" s="200"/>
      <c r="D311" s="200"/>
      <c r="E311" s="200"/>
      <c r="F311" s="200"/>
      <c r="G311" s="200"/>
      <c r="H311" s="200"/>
      <c r="I311" s="200"/>
      <c r="J311" s="200"/>
      <c r="K311" s="200"/>
      <c r="L311" s="200"/>
      <c r="M311" s="200"/>
      <c r="N311" s="200"/>
    </row>
    <row r="65520" customFormat="false" ht="14.8" hidden="false" customHeight="false" outlineLevel="0" collapsed="false">
      <c r="C65520" s="202" t="e">
        <f aca="false">((C65516/C65503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4:IV34 P37:IV37">
    <cfRule type="cellIs" priority="2" operator="lessThan" aboveAverage="0" equalAverage="0" bottom="0" percent="0" rank="0" text="" dxfId="0">
      <formula>0</formula>
    </cfRule>
  </conditionalFormatting>
  <conditionalFormatting sqref="A34:B34 A37:B37">
    <cfRule type="cellIs" priority="3" operator="lessThan" aboveAverage="0" equalAverage="0" bottom="0" percent="0" rank="0" text="" dxfId="1">
      <formula>0</formula>
    </cfRule>
  </conditionalFormatting>
  <conditionalFormatting sqref="C33:M37 O33:O37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N33:N37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6" activeCellId="0" sqref="N16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2.61"/>
    <col collapsed="false" customWidth="true" hidden="false" outlineLevel="0" max="3" min="3" style="50" width="10.86"/>
    <col collapsed="false" customWidth="true" hidden="false" outlineLevel="0" max="4" min="4" style="50" width="9.99"/>
    <col collapsed="false" customWidth="true" hidden="false" outlineLevel="0" max="5" min="5" style="50" width="11.37"/>
    <col collapsed="false" customWidth="true" hidden="false" outlineLevel="0" max="7" min="6" style="50" width="9.99"/>
    <col collapsed="false" customWidth="true" hidden="false" outlineLevel="0" max="9" min="8" style="50" width="9.61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4" min="14" style="50" width="10.12"/>
    <col collapsed="false" customWidth="true" hidden="false" outlineLevel="0" max="15" min="15" style="50" width="12.24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203" t="s">
        <v>52</v>
      </c>
      <c r="O1" s="203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.15" hidden="false" customHeight="true" outlineLevel="0" collapsed="false">
      <c r="A4" s="52" t="s">
        <v>10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.35" hidden="false" customHeight="true" outlineLevel="0" collapsed="false">
      <c r="A7" s="56"/>
      <c r="B7" s="57"/>
      <c r="C7" s="58" t="s">
        <v>74</v>
      </c>
      <c r="D7" s="58"/>
      <c r="E7" s="58"/>
      <c r="F7" s="59" t="s">
        <v>75</v>
      </c>
      <c r="G7" s="59"/>
      <c r="H7" s="59"/>
      <c r="I7" s="59"/>
      <c r="J7" s="59"/>
      <c r="K7" s="59"/>
      <c r="L7" s="59"/>
      <c r="M7" s="59"/>
      <c r="N7" s="59"/>
      <c r="O7" s="60" t="s">
        <v>76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59"/>
      <c r="G8" s="59"/>
      <c r="H8" s="59"/>
      <c r="I8" s="59"/>
      <c r="J8" s="59"/>
      <c r="K8" s="59"/>
      <c r="L8" s="59"/>
      <c r="M8" s="59"/>
      <c r="N8" s="59"/>
      <c r="O8" s="60"/>
    </row>
    <row r="9" customFormat="false" ht="21.7" hidden="false" customHeight="true" outlineLevel="0" collapsed="false">
      <c r="A9" s="66" t="s">
        <v>77</v>
      </c>
      <c r="B9" s="66"/>
      <c r="C9" s="67" t="s">
        <v>78</v>
      </c>
      <c r="D9" s="68" t="s">
        <v>79</v>
      </c>
      <c r="E9" s="69" t="s">
        <v>80</v>
      </c>
      <c r="F9" s="70" t="s">
        <v>78</v>
      </c>
      <c r="G9" s="70"/>
      <c r="H9" s="70"/>
      <c r="I9" s="58" t="s">
        <v>79</v>
      </c>
      <c r="J9" s="58"/>
      <c r="K9" s="58"/>
      <c r="L9" s="71" t="s">
        <v>81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105</v>
      </c>
      <c r="G10" s="75" t="s">
        <v>106</v>
      </c>
      <c r="H10" s="76" t="s">
        <v>80</v>
      </c>
      <c r="I10" s="74" t="s">
        <v>105</v>
      </c>
      <c r="J10" s="75" t="s">
        <v>106</v>
      </c>
      <c r="K10" s="77" t="s">
        <v>80</v>
      </c>
      <c r="L10" s="74" t="s">
        <v>105</v>
      </c>
      <c r="M10" s="78" t="s">
        <v>106</v>
      </c>
      <c r="N10" s="77" t="s">
        <v>80</v>
      </c>
      <c r="O10" s="60"/>
    </row>
    <row r="11" s="94" customFormat="true" ht="19.2" hidden="false" customHeight="true" outlineLevel="0" collapsed="false">
      <c r="A11" s="80" t="n">
        <v>2018</v>
      </c>
      <c r="B11" s="81" t="s">
        <v>84</v>
      </c>
      <c r="C11" s="82" t="n">
        <v>11110.935</v>
      </c>
      <c r="D11" s="83" t="n">
        <v>1972.956</v>
      </c>
      <c r="E11" s="84" t="n">
        <f aca="false">D11+C11</f>
        <v>13083.891</v>
      </c>
      <c r="F11" s="82" t="n">
        <v>22030.246</v>
      </c>
      <c r="G11" s="85" t="n">
        <v>11446.323</v>
      </c>
      <c r="H11" s="86" t="n">
        <f aca="false">G11+F11</f>
        <v>33476.569</v>
      </c>
      <c r="I11" s="87" t="n">
        <v>15825.179</v>
      </c>
      <c r="J11" s="88" t="n">
        <v>4884.178</v>
      </c>
      <c r="K11" s="89" t="n">
        <f aca="false">J11+I11</f>
        <v>20709.357</v>
      </c>
      <c r="L11" s="90" t="n">
        <f aca="false">I11+F11</f>
        <v>37855.425</v>
      </c>
      <c r="M11" s="91" t="n">
        <f aca="false">J11+G11</f>
        <v>16330.501</v>
      </c>
      <c r="N11" s="92" t="n">
        <f aca="false">K11+H11</f>
        <v>54185.926</v>
      </c>
      <c r="O11" s="93" t="n">
        <f aca="false">N11+E11</f>
        <v>67269.817</v>
      </c>
    </row>
    <row r="12" customFormat="false" ht="19.2" hidden="false" customHeight="true" outlineLevel="0" collapsed="false">
      <c r="A12" s="80"/>
      <c r="B12" s="81" t="s">
        <v>85</v>
      </c>
      <c r="C12" s="95" t="n">
        <v>11595.973</v>
      </c>
      <c r="D12" s="96" t="n">
        <v>1865.11</v>
      </c>
      <c r="E12" s="97" t="n">
        <f aca="false">D12+C12</f>
        <v>13461.083</v>
      </c>
      <c r="F12" s="95" t="n">
        <v>20137.199</v>
      </c>
      <c r="G12" s="98" t="n">
        <v>11441.99</v>
      </c>
      <c r="H12" s="99" t="n">
        <f aca="false">G12+F12</f>
        <v>31579.189</v>
      </c>
      <c r="I12" s="100" t="n">
        <v>15174.543</v>
      </c>
      <c r="J12" s="101" t="n">
        <v>5391.935</v>
      </c>
      <c r="K12" s="102" t="n">
        <f aca="false">J12+I12</f>
        <v>20566.478</v>
      </c>
      <c r="L12" s="103" t="n">
        <f aca="false">I12+F12</f>
        <v>35311.742</v>
      </c>
      <c r="M12" s="104" t="n">
        <f aca="false">J12+G12</f>
        <v>16833.925</v>
      </c>
      <c r="N12" s="105" t="n">
        <f aca="false">K12+H12</f>
        <v>52145.667</v>
      </c>
      <c r="O12" s="106" t="n">
        <f aca="false">N12+E12</f>
        <v>65606.75</v>
      </c>
    </row>
    <row r="13" customFormat="false" ht="19.2" hidden="false" customHeight="true" outlineLevel="0" collapsed="false">
      <c r="A13" s="80"/>
      <c r="B13" s="81" t="s">
        <v>86</v>
      </c>
      <c r="C13" s="95" t="n">
        <v>12866.633</v>
      </c>
      <c r="D13" s="96" t="n">
        <v>2284.724</v>
      </c>
      <c r="E13" s="97" t="n">
        <f aca="false">D13+C13</f>
        <v>15151.357</v>
      </c>
      <c r="F13" s="95" t="n">
        <v>24563.033</v>
      </c>
      <c r="G13" s="98" t="n">
        <v>14469.633</v>
      </c>
      <c r="H13" s="99" t="n">
        <f aca="false">G13+F13</f>
        <v>39032.666</v>
      </c>
      <c r="I13" s="103" t="n">
        <v>11378.896</v>
      </c>
      <c r="J13" s="101" t="n">
        <v>5860.128</v>
      </c>
      <c r="K13" s="102" t="n">
        <f aca="false">J13+I13</f>
        <v>17239.024</v>
      </c>
      <c r="L13" s="103" t="n">
        <f aca="false">I13+F13</f>
        <v>35941.929</v>
      </c>
      <c r="M13" s="104" t="n">
        <f aca="false">J13+G13</f>
        <v>20329.761</v>
      </c>
      <c r="N13" s="105" t="n">
        <f aca="false">K13+H13</f>
        <v>56271.69</v>
      </c>
      <c r="O13" s="106" t="n">
        <f aca="false">N13+E13</f>
        <v>71423.047</v>
      </c>
    </row>
    <row r="14" customFormat="false" ht="19.2" hidden="false" customHeight="true" outlineLevel="0" collapsed="false">
      <c r="A14" s="80"/>
      <c r="B14" s="81" t="s">
        <v>87</v>
      </c>
      <c r="C14" s="95" t="n">
        <v>12064.926</v>
      </c>
      <c r="D14" s="96" t="n">
        <v>1879.716</v>
      </c>
      <c r="E14" s="97" t="n">
        <f aca="false">D14+C14</f>
        <v>13944.642</v>
      </c>
      <c r="F14" s="95" t="n">
        <v>25050.303</v>
      </c>
      <c r="G14" s="98" t="n">
        <v>14368.512</v>
      </c>
      <c r="H14" s="99" t="n">
        <f aca="false">G14+F14</f>
        <v>39418.815</v>
      </c>
      <c r="I14" s="100" t="n">
        <v>17124.501</v>
      </c>
      <c r="J14" s="101" t="n">
        <v>6096.027</v>
      </c>
      <c r="K14" s="102" t="n">
        <f aca="false">J14+I14</f>
        <v>23220.528</v>
      </c>
      <c r="L14" s="103" t="n">
        <f aca="false">I14+F14</f>
        <v>42174.804</v>
      </c>
      <c r="M14" s="104" t="n">
        <f aca="false">J14+G14</f>
        <v>20464.539</v>
      </c>
      <c r="N14" s="105" t="n">
        <f aca="false">K14+H14</f>
        <v>62639.343</v>
      </c>
      <c r="O14" s="106" t="n">
        <f aca="false">N14+E14</f>
        <v>76583.985</v>
      </c>
    </row>
    <row r="15" s="94" customFormat="true" ht="19.2" hidden="false" customHeight="true" outlineLevel="0" collapsed="false">
      <c r="A15" s="80"/>
      <c r="B15" s="81" t="s">
        <v>88</v>
      </c>
      <c r="C15" s="95" t="n">
        <v>12926.521</v>
      </c>
      <c r="D15" s="96" t="n">
        <v>1933.923</v>
      </c>
      <c r="E15" s="97" t="n">
        <f aca="false">D15+C15</f>
        <v>14860.444</v>
      </c>
      <c r="F15" s="95" t="n">
        <v>25644.653</v>
      </c>
      <c r="G15" s="98" t="n">
        <v>14499.858</v>
      </c>
      <c r="H15" s="99" t="n">
        <f aca="false">G15+F15</f>
        <v>40144.511</v>
      </c>
      <c r="I15" s="100" t="n">
        <v>17823.757</v>
      </c>
      <c r="J15" s="101" t="n">
        <v>6291.789</v>
      </c>
      <c r="K15" s="102" t="n">
        <f aca="false">J15+I15</f>
        <v>24115.546</v>
      </c>
      <c r="L15" s="103" t="n">
        <f aca="false">I15+F15</f>
        <v>43468.41</v>
      </c>
      <c r="M15" s="104" t="n">
        <f aca="false">J15+G15</f>
        <v>20791.647</v>
      </c>
      <c r="N15" s="105" t="n">
        <f aca="false">K15+H15</f>
        <v>64260.057</v>
      </c>
      <c r="O15" s="106" t="n">
        <f aca="false">N15+E15</f>
        <v>79120.501</v>
      </c>
    </row>
    <row r="16" s="111" customFormat="true" ht="19.2" hidden="false" customHeight="true" outlineLevel="0" collapsed="false">
      <c r="A16" s="80"/>
      <c r="B16" s="204" t="s">
        <v>89</v>
      </c>
      <c r="C16" s="205" t="n">
        <v>11968.855</v>
      </c>
      <c r="D16" s="206" t="n">
        <v>1498.231</v>
      </c>
      <c r="E16" s="207" t="n">
        <f aca="false">D16+C16</f>
        <v>13467.086</v>
      </c>
      <c r="F16" s="205" t="n">
        <v>22374.181</v>
      </c>
      <c r="G16" s="208" t="n">
        <v>14494.299</v>
      </c>
      <c r="H16" s="209" t="n">
        <f aca="false">G16+F16</f>
        <v>36868.48</v>
      </c>
      <c r="I16" s="210" t="n">
        <v>10374.643</v>
      </c>
      <c r="J16" s="211" t="n">
        <v>5213.145</v>
      </c>
      <c r="K16" s="212" t="n">
        <f aca="false">J16+I16</f>
        <v>15587.788</v>
      </c>
      <c r="L16" s="213" t="n">
        <f aca="false">I16+F16</f>
        <v>32748.824</v>
      </c>
      <c r="M16" s="214" t="n">
        <f aca="false">J16+G16</f>
        <v>19707.444</v>
      </c>
      <c r="N16" s="215" t="n">
        <f aca="false">K16+H16</f>
        <v>52456.268</v>
      </c>
      <c r="O16" s="216" t="n">
        <f aca="false">N16+E16</f>
        <v>65923.354</v>
      </c>
    </row>
    <row r="17" s="109" customFormat="true" ht="19.2" hidden="false" customHeight="true" outlineLevel="0" collapsed="false">
      <c r="A17" s="80"/>
      <c r="B17" s="81" t="s">
        <v>90</v>
      </c>
      <c r="C17" s="95" t="n">
        <v>12196.133</v>
      </c>
      <c r="D17" s="96" t="n">
        <v>2137.636</v>
      </c>
      <c r="E17" s="97" t="n">
        <f aca="false">D17+C17</f>
        <v>14333.769</v>
      </c>
      <c r="F17" s="95" t="n">
        <v>23434.343</v>
      </c>
      <c r="G17" s="98" t="n">
        <v>15929.48</v>
      </c>
      <c r="H17" s="99" t="n">
        <f aca="false">G17+F17</f>
        <v>39363.823</v>
      </c>
      <c r="I17" s="100" t="n">
        <v>7004.977</v>
      </c>
      <c r="J17" s="101" t="n">
        <v>4403.863</v>
      </c>
      <c r="K17" s="102" t="n">
        <f aca="false">J17+I17</f>
        <v>11408.84</v>
      </c>
      <c r="L17" s="103" t="n">
        <f aca="false">I17+F17</f>
        <v>30439.32</v>
      </c>
      <c r="M17" s="104" t="n">
        <f aca="false">J17+G17</f>
        <v>20333.343</v>
      </c>
      <c r="N17" s="105" t="n">
        <f aca="false">K17+H17</f>
        <v>50772.663</v>
      </c>
      <c r="O17" s="106" t="n">
        <f aca="false">N17+E17</f>
        <v>65106.432</v>
      </c>
    </row>
    <row r="18" s="110" customFormat="true" ht="19.2" hidden="false" customHeight="true" outlineLevel="0" collapsed="false">
      <c r="A18" s="80"/>
      <c r="B18" s="81" t="s">
        <v>91</v>
      </c>
      <c r="C18" s="95" t="n">
        <v>13668.225</v>
      </c>
      <c r="D18" s="96" t="n">
        <v>2171.218</v>
      </c>
      <c r="E18" s="97" t="n">
        <f aca="false">D18+C18</f>
        <v>15839.443</v>
      </c>
      <c r="F18" s="95" t="n">
        <v>25668.369</v>
      </c>
      <c r="G18" s="98" t="n">
        <v>16492.693</v>
      </c>
      <c r="H18" s="99" t="n">
        <f aca="false">G18+F18</f>
        <v>42161.062</v>
      </c>
      <c r="I18" s="100" t="n">
        <v>7849.036</v>
      </c>
      <c r="J18" s="101" t="n">
        <v>4234.363</v>
      </c>
      <c r="K18" s="102" t="n">
        <f aca="false">J18+I18</f>
        <v>12083.399</v>
      </c>
      <c r="L18" s="103" t="n">
        <f aca="false">I18+F18</f>
        <v>33517.405</v>
      </c>
      <c r="M18" s="104" t="n">
        <f aca="false">J18+G18</f>
        <v>20727.056</v>
      </c>
      <c r="N18" s="105" t="n">
        <f aca="false">K18+H18</f>
        <v>54244.461</v>
      </c>
      <c r="O18" s="106" t="n">
        <f aca="false">N18+E18</f>
        <v>70083.904</v>
      </c>
    </row>
    <row r="19" customFormat="false" ht="19.2" hidden="false" customHeight="true" outlineLevel="0" collapsed="false">
      <c r="A19" s="80"/>
      <c r="B19" s="81" t="s">
        <v>92</v>
      </c>
      <c r="C19" s="95" t="n">
        <v>12593.269</v>
      </c>
      <c r="D19" s="96" t="n">
        <v>1915.987</v>
      </c>
      <c r="E19" s="97" t="n">
        <f aca="false">D19+C19</f>
        <v>14509.256</v>
      </c>
      <c r="F19" s="95" t="n">
        <v>24165.032</v>
      </c>
      <c r="G19" s="98" t="n">
        <v>14661.938</v>
      </c>
      <c r="H19" s="99" t="n">
        <f aca="false">G19+F19</f>
        <v>38826.97</v>
      </c>
      <c r="I19" s="100" t="n">
        <v>6879.185</v>
      </c>
      <c r="J19" s="101" t="n">
        <v>3710.691</v>
      </c>
      <c r="K19" s="102" t="n">
        <f aca="false">J19+I19</f>
        <v>10589.876</v>
      </c>
      <c r="L19" s="103" t="n">
        <f aca="false">I19+F19</f>
        <v>31044.217</v>
      </c>
      <c r="M19" s="104" t="n">
        <f aca="false">J19+G19</f>
        <v>18372.629</v>
      </c>
      <c r="N19" s="105" t="n">
        <f aca="false">K19+H19</f>
        <v>49416.846</v>
      </c>
      <c r="O19" s="106" t="n">
        <f aca="false">N19+E19</f>
        <v>63926.102</v>
      </c>
    </row>
    <row r="20" s="111" customFormat="true" ht="19.2" hidden="false" customHeight="true" outlineLevel="0" collapsed="false">
      <c r="A20" s="80"/>
      <c r="B20" s="81" t="s">
        <v>93</v>
      </c>
      <c r="C20" s="95" t="n">
        <v>14601.706</v>
      </c>
      <c r="D20" s="96" t="n">
        <v>1030.722</v>
      </c>
      <c r="E20" s="97" t="n">
        <f aca="false">D20+C20</f>
        <v>15632.428</v>
      </c>
      <c r="F20" s="95" t="n">
        <v>28564.664</v>
      </c>
      <c r="G20" s="98" t="n">
        <v>17918.414</v>
      </c>
      <c r="H20" s="99" t="n">
        <f aca="false">G20+F20</f>
        <v>46483.078</v>
      </c>
      <c r="I20" s="100" t="n">
        <v>7411.718</v>
      </c>
      <c r="J20" s="101" t="n">
        <v>4178.898</v>
      </c>
      <c r="K20" s="102" t="n">
        <f aca="false">J20+I20</f>
        <v>11590.616</v>
      </c>
      <c r="L20" s="103" t="n">
        <f aca="false">I20+F20</f>
        <v>35976.382</v>
      </c>
      <c r="M20" s="104" t="n">
        <f aca="false">J20+G20</f>
        <v>22097.312</v>
      </c>
      <c r="N20" s="105" t="n">
        <f aca="false">K20+H20</f>
        <v>58073.694</v>
      </c>
      <c r="O20" s="106" t="n">
        <f aca="false">N20+E20</f>
        <v>73706.122</v>
      </c>
    </row>
    <row r="21" s="112" customFormat="true" ht="19.2" hidden="false" customHeight="true" outlineLevel="0" collapsed="false">
      <c r="A21" s="80"/>
      <c r="B21" s="81" t="s">
        <v>94</v>
      </c>
      <c r="C21" s="95" t="n">
        <v>15933.271</v>
      </c>
      <c r="D21" s="96" t="n">
        <v>1129.335</v>
      </c>
      <c r="E21" s="97" t="n">
        <f aca="false">D21+C21</f>
        <v>17062.606</v>
      </c>
      <c r="F21" s="95" t="n">
        <v>28100.22</v>
      </c>
      <c r="G21" s="98" t="n">
        <v>17813.283</v>
      </c>
      <c r="H21" s="99" t="n">
        <f aca="false">G21+F21</f>
        <v>45913.503</v>
      </c>
      <c r="I21" s="100" t="n">
        <v>6116.985</v>
      </c>
      <c r="J21" s="101" t="n">
        <v>4358.52</v>
      </c>
      <c r="K21" s="102" t="n">
        <f aca="false">J21+I21</f>
        <v>10475.505</v>
      </c>
      <c r="L21" s="103" t="n">
        <f aca="false">I21+F21</f>
        <v>34217.205</v>
      </c>
      <c r="M21" s="104" t="n">
        <f aca="false">J21+G21</f>
        <v>22171.803</v>
      </c>
      <c r="N21" s="105" t="n">
        <f aca="false">K21+H21</f>
        <v>56389.008</v>
      </c>
      <c r="O21" s="106" t="n">
        <f aca="false">N21+E21</f>
        <v>73451.614</v>
      </c>
    </row>
    <row r="22" customFormat="false" ht="19.2" hidden="false" customHeight="true" outlineLevel="0" collapsed="false">
      <c r="A22" s="80"/>
      <c r="B22" s="81" t="s">
        <v>95</v>
      </c>
      <c r="C22" s="95" t="n">
        <v>13971.815</v>
      </c>
      <c r="D22" s="96" t="n">
        <v>1399.147</v>
      </c>
      <c r="E22" s="97" t="n">
        <f aca="false">D22+C22</f>
        <v>15370.962</v>
      </c>
      <c r="F22" s="95" t="n">
        <v>26721.069</v>
      </c>
      <c r="G22" s="98" t="n">
        <v>18208.429</v>
      </c>
      <c r="H22" s="99" t="n">
        <f aca="false">G22+F22</f>
        <v>44929.498</v>
      </c>
      <c r="I22" s="100" t="n">
        <v>5243.467</v>
      </c>
      <c r="J22" s="101" t="n">
        <v>4109.11</v>
      </c>
      <c r="K22" s="102" t="n">
        <f aca="false">J22+I22</f>
        <v>9352.577</v>
      </c>
      <c r="L22" s="103" t="n">
        <f aca="false">I22+F22</f>
        <v>31964.536</v>
      </c>
      <c r="M22" s="104" t="n">
        <f aca="false">J22+G22</f>
        <v>22317.539</v>
      </c>
      <c r="N22" s="105" t="n">
        <f aca="false">K22+H22</f>
        <v>54282.075</v>
      </c>
      <c r="O22" s="106" t="n">
        <f aca="false">N22+E22</f>
        <v>69653.037</v>
      </c>
    </row>
    <row r="23" customFormat="false" ht="3.7" hidden="false" customHeight="true" outlineLevel="0" collapsed="false">
      <c r="A23" s="113"/>
      <c r="B23" s="114"/>
      <c r="C23" s="115"/>
      <c r="D23" s="116"/>
      <c r="E23" s="117" t="n">
        <f aca="false">D23+C23</f>
        <v>0</v>
      </c>
      <c r="F23" s="118"/>
      <c r="G23" s="119"/>
      <c r="H23" s="120"/>
      <c r="I23" s="118"/>
      <c r="J23" s="119"/>
      <c r="K23" s="121"/>
      <c r="L23" s="122" t="n">
        <f aca="false">I23+F23</f>
        <v>0</v>
      </c>
      <c r="M23" s="123" t="n">
        <f aca="false">J23+G23</f>
        <v>0</v>
      </c>
      <c r="N23" s="124" t="n">
        <f aca="false">K23+H23</f>
        <v>0</v>
      </c>
      <c r="O23" s="125" t="n">
        <f aca="false">N23+E23</f>
        <v>0</v>
      </c>
    </row>
    <row r="24" customFormat="false" ht="20.05" hidden="false" customHeight="true" outlineLevel="0" collapsed="false">
      <c r="A24" s="126" t="n">
        <v>2019</v>
      </c>
      <c r="B24" s="127" t="s">
        <v>84</v>
      </c>
      <c r="C24" s="95" t="n">
        <v>11245.344</v>
      </c>
      <c r="D24" s="96" t="n">
        <v>1130.844</v>
      </c>
      <c r="E24" s="97" t="n">
        <f aca="false">D24+C24</f>
        <v>12376.188</v>
      </c>
      <c r="F24" s="128" t="n">
        <v>27908.56</v>
      </c>
      <c r="G24" s="98" t="n">
        <v>14116.776</v>
      </c>
      <c r="H24" s="99" t="n">
        <f aca="false">G24+F24</f>
        <v>42025.336</v>
      </c>
      <c r="I24" s="100" t="n">
        <v>7816.551</v>
      </c>
      <c r="J24" s="101" t="n">
        <v>3698.367</v>
      </c>
      <c r="K24" s="102" t="n">
        <f aca="false">J24+I24</f>
        <v>11514.918</v>
      </c>
      <c r="L24" s="103" t="n">
        <f aca="false">I24+F24</f>
        <v>35725.111</v>
      </c>
      <c r="M24" s="104" t="n">
        <f aca="false">J24+G24</f>
        <v>17815.143</v>
      </c>
      <c r="N24" s="105" t="n">
        <f aca="false">K24+H24</f>
        <v>53540.254</v>
      </c>
      <c r="O24" s="106" t="n">
        <f aca="false">N24+E24</f>
        <v>65916.442</v>
      </c>
    </row>
    <row r="25" customFormat="false" ht="20.05" hidden="false" customHeight="true" outlineLevel="0" collapsed="false">
      <c r="A25" s="126"/>
      <c r="B25" s="127" t="s">
        <v>85</v>
      </c>
      <c r="C25" s="95" t="n">
        <v>11545.051</v>
      </c>
      <c r="D25" s="96" t="n">
        <v>1380.443</v>
      </c>
      <c r="E25" s="97" t="n">
        <f aca="false">D25+C25</f>
        <v>12925.494</v>
      </c>
      <c r="F25" s="128" t="n">
        <v>25505.776</v>
      </c>
      <c r="G25" s="98" t="n">
        <v>14338.12</v>
      </c>
      <c r="H25" s="99" t="n">
        <f aca="false">G25+F25</f>
        <v>39843.896</v>
      </c>
      <c r="I25" s="100" t="n">
        <v>8012.093</v>
      </c>
      <c r="J25" s="101" t="n">
        <v>3468.757</v>
      </c>
      <c r="K25" s="102" t="n">
        <f aca="false">J25+I25</f>
        <v>11480.85</v>
      </c>
      <c r="L25" s="103" t="n">
        <f aca="false">I25+F25</f>
        <v>33517.869</v>
      </c>
      <c r="M25" s="104" t="n">
        <f aca="false">J25+G25</f>
        <v>17806.877</v>
      </c>
      <c r="N25" s="105" t="n">
        <f aca="false">K25+H25</f>
        <v>51324.746</v>
      </c>
      <c r="O25" s="106" t="n">
        <f aca="false">N25+E25</f>
        <v>64250.24</v>
      </c>
    </row>
    <row r="26" customFormat="false" ht="20.05" hidden="false" customHeight="true" outlineLevel="0" collapsed="false">
      <c r="A26" s="126"/>
      <c r="B26" s="127" t="s">
        <v>86</v>
      </c>
      <c r="C26" s="95" t="n">
        <v>12988.584</v>
      </c>
      <c r="D26" s="96" t="n">
        <v>1433.63</v>
      </c>
      <c r="E26" s="97" t="n">
        <f aca="false">D26+C26</f>
        <v>14422.214</v>
      </c>
      <c r="F26" s="128" t="n">
        <v>27743.713</v>
      </c>
      <c r="G26" s="98" t="n">
        <v>16836.143</v>
      </c>
      <c r="H26" s="99" t="n">
        <f aca="false">G26+F26</f>
        <v>44579.856</v>
      </c>
      <c r="I26" s="100" t="n">
        <v>5924.56</v>
      </c>
      <c r="J26" s="101" t="n">
        <v>3884.967</v>
      </c>
      <c r="K26" s="102" t="n">
        <f aca="false">J26+I26</f>
        <v>9809.527</v>
      </c>
      <c r="L26" s="103" t="n">
        <f aca="false">I26+F26</f>
        <v>33668.273</v>
      </c>
      <c r="M26" s="104" t="n">
        <f aca="false">J26+G26</f>
        <v>20721.11</v>
      </c>
      <c r="N26" s="105" t="n">
        <f aca="false">K26+H26</f>
        <v>54389.383</v>
      </c>
      <c r="O26" s="106" t="n">
        <f aca="false">N26+E26</f>
        <v>68811.597</v>
      </c>
    </row>
    <row r="27" customFormat="false" ht="20.05" hidden="false" customHeight="true" outlineLevel="0" collapsed="false">
      <c r="A27" s="126"/>
      <c r="B27" s="127" t="s">
        <v>87</v>
      </c>
      <c r="C27" s="95" t="n">
        <v>12278.861</v>
      </c>
      <c r="D27" s="96" t="n">
        <v>1055.572</v>
      </c>
      <c r="E27" s="97" t="n">
        <f aca="false">D27+C27</f>
        <v>13334.433</v>
      </c>
      <c r="F27" s="128" t="n">
        <v>32482.867</v>
      </c>
      <c r="G27" s="98" t="n">
        <v>14883.204</v>
      </c>
      <c r="H27" s="99" t="n">
        <f aca="false">G27+F27</f>
        <v>47366.071</v>
      </c>
      <c r="I27" s="100" t="n">
        <v>9640.806</v>
      </c>
      <c r="J27" s="101" t="n">
        <v>3685.174</v>
      </c>
      <c r="K27" s="102" t="n">
        <f aca="false">J27+I27</f>
        <v>13325.98</v>
      </c>
      <c r="L27" s="103" t="n">
        <f aca="false">I27+F27</f>
        <v>42123.673</v>
      </c>
      <c r="M27" s="104" t="n">
        <f aca="false">J27+G27</f>
        <v>18568.378</v>
      </c>
      <c r="N27" s="105" t="n">
        <f aca="false">K27+H27</f>
        <v>60692.051</v>
      </c>
      <c r="O27" s="106" t="n">
        <f aca="false">N27+E27</f>
        <v>74026.484</v>
      </c>
    </row>
    <row r="28" customFormat="false" ht="20.05" hidden="false" customHeight="true" outlineLevel="0" collapsed="false">
      <c r="A28" s="126"/>
      <c r="B28" s="127" t="s">
        <v>88</v>
      </c>
      <c r="C28" s="95" t="n">
        <v>12922.143</v>
      </c>
      <c r="D28" s="96" t="n">
        <v>1300.909</v>
      </c>
      <c r="E28" s="97" t="n">
        <f aca="false">D28+C28</f>
        <v>14223.052</v>
      </c>
      <c r="F28" s="128" t="n">
        <v>30015.677</v>
      </c>
      <c r="G28" s="98" t="n">
        <v>15976.409</v>
      </c>
      <c r="H28" s="99" t="n">
        <f aca="false">G28+F28</f>
        <v>45992.086</v>
      </c>
      <c r="I28" s="100" t="n">
        <v>7520.96</v>
      </c>
      <c r="J28" s="101" t="n">
        <v>3299.127</v>
      </c>
      <c r="K28" s="102" t="n">
        <f aca="false">J28+I28</f>
        <v>10820.087</v>
      </c>
      <c r="L28" s="103" t="n">
        <f aca="false">I28+F28</f>
        <v>37536.637</v>
      </c>
      <c r="M28" s="104" t="n">
        <f aca="false">J28+G28</f>
        <v>19275.536</v>
      </c>
      <c r="N28" s="105" t="n">
        <f aca="false">K28+H28</f>
        <v>56812.173</v>
      </c>
      <c r="O28" s="106" t="n">
        <f aca="false">N28+E28</f>
        <v>71035.225</v>
      </c>
    </row>
    <row r="29" s="111" customFormat="true" ht="20.05" hidden="false" customHeight="true" outlineLevel="0" collapsed="false">
      <c r="A29" s="217"/>
      <c r="B29" s="218" t="s">
        <v>89</v>
      </c>
      <c r="C29" s="205" t="n">
        <v>11900.321</v>
      </c>
      <c r="D29" s="206" t="n">
        <v>1082.825</v>
      </c>
      <c r="E29" s="207" t="n">
        <f aca="false">D29+C29</f>
        <v>12983.146</v>
      </c>
      <c r="F29" s="219" t="n">
        <v>27498.786</v>
      </c>
      <c r="G29" s="208" t="n">
        <v>15956.423</v>
      </c>
      <c r="H29" s="209" t="n">
        <f aca="false">G29+F29</f>
        <v>43455.209</v>
      </c>
      <c r="I29" s="210" t="n">
        <v>4396.418</v>
      </c>
      <c r="J29" s="211" t="n">
        <v>2851.811</v>
      </c>
      <c r="K29" s="212" t="n">
        <f aca="false">J29+I29</f>
        <v>7248.229</v>
      </c>
      <c r="L29" s="213" t="n">
        <f aca="false">I29+F29</f>
        <v>31895.204</v>
      </c>
      <c r="M29" s="214" t="n">
        <f aca="false">J29+G29</f>
        <v>18808.234</v>
      </c>
      <c r="N29" s="215" t="n">
        <f aca="false">K29+H29</f>
        <v>50703.438</v>
      </c>
      <c r="O29" s="216" t="n">
        <f aca="false">N29+E29</f>
        <v>63686.584</v>
      </c>
    </row>
    <row r="30" customFormat="false" ht="18" hidden="false" customHeight="true" outlineLevel="0" collapsed="false">
      <c r="A30" s="129" t="s">
        <v>96</v>
      </c>
      <c r="B30" s="130"/>
      <c r="C30" s="118"/>
      <c r="D30" s="119"/>
      <c r="E30" s="131"/>
      <c r="F30" s="118"/>
      <c r="G30" s="119"/>
      <c r="H30" s="121"/>
      <c r="I30" s="118"/>
      <c r="J30" s="119"/>
      <c r="K30" s="121"/>
      <c r="L30" s="122"/>
      <c r="M30" s="123"/>
      <c r="N30" s="132"/>
      <c r="O30" s="125"/>
    </row>
    <row r="31" customFormat="false" ht="18" hidden="false" customHeight="true" outlineLevel="0" collapsed="false">
      <c r="A31" s="133" t="s">
        <v>97</v>
      </c>
      <c r="B31" s="134"/>
      <c r="C31" s="95" t="n">
        <f aca="false">SUM(C11:C16)</f>
        <v>72533.843</v>
      </c>
      <c r="D31" s="98" t="n">
        <f aca="false">SUM(D11:D16)</f>
        <v>11434.66</v>
      </c>
      <c r="E31" s="135" t="n">
        <f aca="false">SUM(E11:E16)</f>
        <v>83968.503</v>
      </c>
      <c r="F31" s="95" t="n">
        <f aca="false">SUM(F11:F16)</f>
        <v>139799.615</v>
      </c>
      <c r="G31" s="98" t="n">
        <f aca="false">SUM(G11:G16)</f>
        <v>80720.615</v>
      </c>
      <c r="H31" s="136" t="n">
        <f aca="false">SUM(H11:H16)</f>
        <v>220520.23</v>
      </c>
      <c r="I31" s="95" t="n">
        <f aca="false">SUM(I11:I16)</f>
        <v>87701.519</v>
      </c>
      <c r="J31" s="98" t="n">
        <f aca="false">SUM(J11:J16)</f>
        <v>33737.202</v>
      </c>
      <c r="K31" s="136" t="n">
        <f aca="false">SUM(K11:K16)</f>
        <v>121438.721</v>
      </c>
      <c r="L31" s="95" t="n">
        <f aca="false">SUM(L11:L16)</f>
        <v>227501.134</v>
      </c>
      <c r="M31" s="137" t="n">
        <f aca="false">SUM(M11:M16)</f>
        <v>114457.817</v>
      </c>
      <c r="N31" s="138" t="n">
        <f aca="false">SUM(N11:N16)</f>
        <v>341958.951</v>
      </c>
      <c r="O31" s="139" t="n">
        <f aca="false">SUM(O11:O16)</f>
        <v>425927.454</v>
      </c>
    </row>
    <row r="32" customFormat="false" ht="18" hidden="false" customHeight="true" outlineLevel="0" collapsed="false">
      <c r="A32" s="133" t="s">
        <v>98</v>
      </c>
      <c r="B32" s="134"/>
      <c r="C32" s="140" t="n">
        <f aca="false">SUM(C24:C29)</f>
        <v>72880.304</v>
      </c>
      <c r="D32" s="141" t="n">
        <f aca="false">SUM(D24:D29)</f>
        <v>7384.223</v>
      </c>
      <c r="E32" s="142" t="n">
        <f aca="false">SUM(E24:E29)</f>
        <v>80264.527</v>
      </c>
      <c r="F32" s="143" t="n">
        <f aca="false">SUM(F24:F29)</f>
        <v>171155.379</v>
      </c>
      <c r="G32" s="141" t="n">
        <f aca="false">SUM(G24:G29)</f>
        <v>92107.075</v>
      </c>
      <c r="H32" s="144" t="n">
        <f aca="false">SUM(H24:H29)</f>
        <v>263262.454</v>
      </c>
      <c r="I32" s="143" t="n">
        <f aca="false">SUM(I24:I29)</f>
        <v>43311.388</v>
      </c>
      <c r="J32" s="141" t="n">
        <f aca="false">SUM(J24:J29)</f>
        <v>20888.203</v>
      </c>
      <c r="K32" s="144" t="n">
        <f aca="false">SUM(K24:K29)</f>
        <v>64199.591</v>
      </c>
      <c r="L32" s="143" t="n">
        <f aca="false">SUM(L24:L29)</f>
        <v>214466.767</v>
      </c>
      <c r="M32" s="145" t="n">
        <f aca="false">SUM(M24:M29)</f>
        <v>112995.278</v>
      </c>
      <c r="N32" s="146" t="n">
        <f aca="false">SUM(N24:N29)</f>
        <v>327462.045</v>
      </c>
      <c r="O32" s="147" t="n">
        <f aca="false">SUM(O24:O29)</f>
        <v>407726.572</v>
      </c>
    </row>
    <row r="33" customFormat="false" ht="17.5" hidden="false" customHeight="true" outlineLevel="0" collapsed="false">
      <c r="A33" s="148" t="s">
        <v>99</v>
      </c>
      <c r="B33" s="130"/>
      <c r="C33" s="118"/>
      <c r="D33" s="119"/>
      <c r="E33" s="149"/>
      <c r="F33" s="118"/>
      <c r="G33" s="119"/>
      <c r="H33" s="120"/>
      <c r="I33" s="118"/>
      <c r="J33" s="119"/>
      <c r="K33" s="121"/>
      <c r="L33" s="122"/>
      <c r="M33" s="123"/>
      <c r="N33" s="150"/>
      <c r="O33" s="125"/>
    </row>
    <row r="34" customFormat="false" ht="17.5" hidden="false" customHeight="true" outlineLevel="0" collapsed="false">
      <c r="A34" s="133" t="s">
        <v>100</v>
      </c>
      <c r="B34" s="151"/>
      <c r="C34" s="152" t="n">
        <f aca="false">(C29/C16-1)*100</f>
        <v>-0.572602809542</v>
      </c>
      <c r="D34" s="153" t="n">
        <f aca="false">(D29/D16-1)*100</f>
        <v>-27.7264320388512</v>
      </c>
      <c r="E34" s="154" t="n">
        <f aca="false">(E29/E16-1)*100</f>
        <v>-3.59350196471612</v>
      </c>
      <c r="F34" s="152" t="n">
        <f aca="false">(F29/F16-1)*100</f>
        <v>22.9041009367002</v>
      </c>
      <c r="G34" s="155" t="n">
        <f aca="false">(G29/G16-1)*100</f>
        <v>10.0875799512622</v>
      </c>
      <c r="H34" s="154" t="n">
        <f aca="false">(H29/H16-1)*100</f>
        <v>17.8654747903901</v>
      </c>
      <c r="I34" s="156" t="n">
        <f aca="false">(I29/I16-1)*100</f>
        <v>-57.6234285844824</v>
      </c>
      <c r="J34" s="153" t="n">
        <f aca="false">(J29/J16-1)*100</f>
        <v>-45.2957667588375</v>
      </c>
      <c r="K34" s="157" t="n">
        <f aca="false">(K29/K16-1)*100</f>
        <v>-53.5005929000317</v>
      </c>
      <c r="L34" s="156" t="n">
        <f aca="false">(L29/L16-1)*100</f>
        <v>-2.60656688008095</v>
      </c>
      <c r="M34" s="158" t="n">
        <f aca="false">(M29/M16-1)*100</f>
        <v>-4.56279363270041</v>
      </c>
      <c r="N34" s="159" t="n">
        <f aca="false">(N29/N16-1)*100</f>
        <v>-3.34150725324187</v>
      </c>
      <c r="O34" s="160" t="n">
        <f aca="false">(O29/O16-1)*100</f>
        <v>-3.39298573916613</v>
      </c>
    </row>
    <row r="35" customFormat="false" ht="7.75" hidden="false" customHeight="true" outlineLevel="0" collapsed="false">
      <c r="A35" s="161"/>
      <c r="B35" s="162"/>
      <c r="C35" s="163"/>
      <c r="D35" s="164"/>
      <c r="E35" s="165"/>
      <c r="F35" s="166"/>
      <c r="G35" s="167"/>
      <c r="H35" s="168"/>
      <c r="I35" s="166"/>
      <c r="J35" s="167"/>
      <c r="K35" s="169"/>
      <c r="L35" s="166"/>
      <c r="M35" s="170"/>
      <c r="N35" s="171"/>
      <c r="O35" s="172"/>
    </row>
    <row r="36" customFormat="false" ht="17.5" hidden="false" customHeight="true" outlineLevel="0" collapsed="false">
      <c r="A36" s="173" t="s">
        <v>101</v>
      </c>
      <c r="B36" s="174"/>
      <c r="C36" s="175"/>
      <c r="D36" s="176"/>
      <c r="E36" s="177"/>
      <c r="F36" s="178"/>
      <c r="G36" s="179"/>
      <c r="H36" s="180"/>
      <c r="I36" s="178"/>
      <c r="J36" s="179"/>
      <c r="K36" s="181"/>
      <c r="L36" s="178"/>
      <c r="M36" s="182"/>
      <c r="N36" s="183"/>
      <c r="O36" s="184"/>
    </row>
    <row r="37" customFormat="false" ht="17.5" hidden="false" customHeight="true" outlineLevel="0" collapsed="false">
      <c r="A37" s="185" t="s">
        <v>102</v>
      </c>
      <c r="B37" s="186"/>
      <c r="C37" s="187" t="n">
        <f aca="false">(C32/C31-1)*100</f>
        <v>0.477654272364991</v>
      </c>
      <c r="D37" s="188" t="n">
        <f aca="false">(D32/D31-1)*100</f>
        <v>-35.4224524384634</v>
      </c>
      <c r="E37" s="189" t="n">
        <f aca="false">(E32/E31-1)*100</f>
        <v>-4.41114926152726</v>
      </c>
      <c r="F37" s="187" t="n">
        <f aca="false">(F32/F31-1)*100</f>
        <v>22.4290775049702</v>
      </c>
      <c r="G37" s="190" t="n">
        <f aca="false">(G32/G31-1)*100</f>
        <v>14.1060124479973</v>
      </c>
      <c r="H37" s="189" t="n">
        <f aca="false">(H32/H31-1)*100</f>
        <v>19.3824503085272</v>
      </c>
      <c r="I37" s="191" t="n">
        <f aca="false">(I32/I31-1)*100</f>
        <v>-50.6150081619453</v>
      </c>
      <c r="J37" s="188" t="n">
        <f aca="false">(J32/J31-1)*100</f>
        <v>-38.0855501887797</v>
      </c>
      <c r="K37" s="192" t="n">
        <f aca="false">(K32/K31-1)*100</f>
        <v>-47.1341673633075</v>
      </c>
      <c r="L37" s="191" t="n">
        <f aca="false">(L32/L31-1)*100</f>
        <v>-5.7293635292385</v>
      </c>
      <c r="M37" s="193" t="n">
        <f aca="false">(M32/M31-1)*100</f>
        <v>-1.2777973915054</v>
      </c>
      <c r="N37" s="194" t="n">
        <f aca="false">(N32/N31-1)*100</f>
        <v>-4.2393702394999</v>
      </c>
      <c r="O37" s="195" t="n">
        <f aca="false">(O32/O31-1)*100</f>
        <v>-4.2732352256401</v>
      </c>
    </row>
    <row r="38" s="199" customFormat="true" ht="6.05" hidden="false" customHeight="true" outlineLevel="0" collapsed="false">
      <c r="A38" s="196"/>
      <c r="B38" s="197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</row>
    <row r="39" s="199" customFormat="true" ht="14.15" hidden="false" customHeight="true" outlineLevel="0" collapsed="false">
      <c r="A39" s="196" t="s">
        <v>103</v>
      </c>
    </row>
    <row r="40" customFormat="false" ht="14.8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</row>
    <row r="41" customFormat="false" ht="14.8" hidden="false" customHeight="false" outlineLevel="0" collapsed="false">
      <c r="A41" s="200"/>
      <c r="B41" s="200"/>
      <c r="C41" s="201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</row>
    <row r="42" customFormat="false" ht="14.8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</row>
    <row r="43" customFormat="false" ht="14.8" hidden="false" customHeight="false" outlineLevel="0" collapsed="false">
      <c r="A43" s="200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</row>
    <row r="44" customFormat="false" ht="14.8" hidden="false" customHeight="fals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</row>
    <row r="45" customFormat="false" ht="14.8" hidden="false" customHeight="fals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</row>
    <row r="46" customFormat="false" ht="14.8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</row>
    <row r="47" customFormat="false" ht="14.8" hidden="false" customHeight="fals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</row>
    <row r="48" customFormat="false" ht="14.8" hidden="fals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</row>
    <row r="49" customFormat="false" ht="14.8" hidden="false" customHeight="false" outlineLevel="0" collapsed="false">
      <c r="A49" s="200"/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</row>
    <row r="50" customFormat="false" ht="14.8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</row>
    <row r="51" customFormat="false" ht="14.8" hidden="false" customHeight="fals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</row>
    <row r="52" customFormat="false" ht="14.8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</row>
    <row r="53" customFormat="false" ht="14.8" hidden="false" customHeight="fals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</row>
    <row r="54" customFormat="false" ht="14.8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</row>
    <row r="55" customFormat="false" ht="14.8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</row>
    <row r="56" customFormat="false" ht="14.8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</row>
    <row r="57" customFormat="false" ht="14.8" hidden="false" customHeight="fals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</row>
    <row r="58" customFormat="false" ht="14.8" hidden="false" customHeight="fals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</row>
    <row r="59" customFormat="false" ht="14.8" hidden="false" customHeight="false" outlineLevel="0" collapsed="false">
      <c r="A59" s="200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</row>
    <row r="60" customFormat="false" ht="14.8" hidden="false" customHeight="false" outlineLevel="0" collapsed="false">
      <c r="A60" s="200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</row>
    <row r="61" customFormat="false" ht="14.8" hidden="false" customHeight="false" outlineLevel="0" collapsed="false">
      <c r="A61" s="200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</row>
    <row r="62" customFormat="false" ht="14.8" hidden="false" customHeight="fals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</row>
    <row r="63" customFormat="false" ht="14.8" hidden="false" customHeight="false" outlineLevel="0" collapsed="false">
      <c r="A63" s="200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</row>
    <row r="64" customFormat="false" ht="14.8" hidden="false" customHeight="false" outlineLevel="0" collapsed="false">
      <c r="A64" s="200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</row>
    <row r="65" customFormat="false" ht="14.8" hidden="false" customHeight="fals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</row>
    <row r="66" customFormat="false" ht="14.8" hidden="false" customHeight="fals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</row>
    <row r="67" customFormat="false" ht="14.8" hidden="false" customHeight="fals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</row>
    <row r="68" customFormat="false" ht="14.8" hidden="false" customHeight="false" outlineLevel="0" collapsed="false">
      <c r="A68" s="200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</row>
    <row r="69" customFormat="false" ht="14.8" hidden="false" customHeight="false" outlineLevel="0" collapsed="false">
      <c r="A69" s="200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</row>
    <row r="70" customFormat="false" ht="14.8" hidden="false" customHeight="false" outlineLevel="0" collapsed="false">
      <c r="A70" s="200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</row>
    <row r="71" customFormat="false" ht="14.8" hidden="false" customHeight="fals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</row>
    <row r="72" customFormat="false" ht="14.8" hidden="false" customHeight="false" outlineLevel="0" collapsed="false">
      <c r="A72" s="200"/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</row>
    <row r="73" customFormat="false" ht="14.8" hidden="false" customHeight="false" outlineLevel="0" collapsed="false">
      <c r="A73" s="200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</row>
    <row r="74" customFormat="false" ht="14.8" hidden="false" customHeight="false" outlineLevel="0" collapsed="false">
      <c r="A74" s="200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</row>
    <row r="75" customFormat="false" ht="14.8" hidden="false" customHeight="false" outlineLevel="0" collapsed="false">
      <c r="A75" s="200"/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</row>
    <row r="76" customFormat="false" ht="14.8" hidden="false" customHeight="false" outlineLevel="0" collapsed="false">
      <c r="A76" s="200"/>
      <c r="B76" s="200"/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</row>
    <row r="77" customFormat="false" ht="14.8" hidden="false" customHeight="false" outlineLevel="0" collapsed="false">
      <c r="A77" s="200"/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</row>
    <row r="78" customFormat="false" ht="14.8" hidden="false" customHeight="false" outlineLevel="0" collapsed="false">
      <c r="A78" s="200"/>
      <c r="B78" s="200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</row>
    <row r="79" customFormat="false" ht="14.8" hidden="false" customHeight="false" outlineLevel="0" collapsed="false">
      <c r="A79" s="200"/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</row>
    <row r="80" customFormat="false" ht="14.8" hidden="false" customHeight="false" outlineLevel="0" collapsed="false">
      <c r="A80" s="200"/>
      <c r="B80" s="200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</row>
    <row r="81" customFormat="false" ht="14.8" hidden="false" customHeight="false" outlineLevel="0" collapsed="false">
      <c r="A81" s="200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</row>
    <row r="82" customFormat="false" ht="14.8" hidden="false" customHeight="false" outlineLevel="0" collapsed="false">
      <c r="A82" s="200"/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</row>
    <row r="83" customFormat="false" ht="14.8" hidden="false" customHeight="false" outlineLevel="0" collapsed="false">
      <c r="A83" s="200"/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</row>
    <row r="84" customFormat="false" ht="14.8" hidden="false" customHeight="false" outlineLevel="0" collapsed="false">
      <c r="A84" s="200"/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</row>
    <row r="85" customFormat="false" ht="14.8" hidden="false" customHeight="false" outlineLevel="0" collapsed="false">
      <c r="A85" s="200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</row>
    <row r="86" customFormat="false" ht="14.8" hidden="false" customHeight="false" outlineLevel="0" collapsed="false">
      <c r="A86" s="200"/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</row>
    <row r="87" customFormat="false" ht="14.8" hidden="false" customHeight="false" outlineLevel="0" collapsed="false">
      <c r="A87" s="200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</row>
    <row r="88" customFormat="false" ht="14.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</row>
    <row r="89" customFormat="false" ht="14.8" hidden="false" customHeight="false" outlineLevel="0" collapsed="false">
      <c r="A89" s="200"/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</row>
    <row r="90" customFormat="false" ht="14.8" hidden="false" customHeight="false" outlineLevel="0" collapsed="false">
      <c r="A90" s="200"/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</row>
    <row r="91" customFormat="false" ht="14.8" hidden="false" customHeight="false" outlineLevel="0" collapsed="false">
      <c r="A91" s="200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</row>
    <row r="92" customFormat="false" ht="14.8" hidden="false" customHeight="fals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</row>
    <row r="93" customFormat="false" ht="14.8" hidden="false" customHeight="fals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</row>
    <row r="94" customFormat="false" ht="14.8" hidden="false" customHeight="false" outlineLevel="0" collapsed="false">
      <c r="A94" s="200"/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</row>
    <row r="95" customFormat="false" ht="14.8" hidden="false" customHeight="false" outlineLevel="0" collapsed="false">
      <c r="A95" s="200"/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</row>
    <row r="96" customFormat="false" ht="14.8" hidden="false" customHeight="false" outlineLevel="0" collapsed="false">
      <c r="A96" s="200"/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</row>
    <row r="97" customFormat="false" ht="14.8" hidden="false" customHeight="false" outlineLevel="0" collapsed="false">
      <c r="A97" s="200"/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</row>
    <row r="98" customFormat="false" ht="14.8" hidden="false" customHeight="false" outlineLevel="0" collapsed="false">
      <c r="A98" s="200"/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</row>
    <row r="99" customFormat="false" ht="14.8" hidden="false" customHeight="false" outlineLevel="0" collapsed="false">
      <c r="A99" s="200"/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</row>
    <row r="100" customFormat="false" ht="14.8" hidden="false" customHeight="false" outlineLevel="0" collapsed="false">
      <c r="A100" s="200"/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</row>
    <row r="101" customFormat="false" ht="14.8" hidden="false" customHeight="false" outlineLevel="0" collapsed="false">
      <c r="A101" s="200"/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</row>
    <row r="102" customFormat="false" ht="14.8" hidden="false" customHeight="false" outlineLevel="0" collapsed="false">
      <c r="A102" s="200"/>
      <c r="B102" s="200"/>
      <c r="C102" s="200"/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</row>
    <row r="103" customFormat="false" ht="14.8" hidden="false" customHeight="false" outlineLevel="0" collapsed="false">
      <c r="A103" s="200"/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</row>
    <row r="104" customFormat="false" ht="14.8" hidden="false" customHeight="false" outlineLevel="0" collapsed="false">
      <c r="A104" s="200"/>
      <c r="B104" s="200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</row>
    <row r="105" customFormat="false" ht="14.8" hidden="false" customHeight="false" outlineLevel="0" collapsed="false">
      <c r="A105" s="200"/>
      <c r="B105" s="200"/>
      <c r="C105" s="200"/>
      <c r="D105" s="200"/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</row>
    <row r="106" customFormat="false" ht="14.8" hidden="false" customHeight="false" outlineLevel="0" collapsed="false">
      <c r="A106" s="200"/>
      <c r="B106" s="200"/>
      <c r="C106" s="200"/>
      <c r="D106" s="200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</row>
    <row r="107" customFormat="false" ht="14.8" hidden="false" customHeight="false" outlineLevel="0" collapsed="false">
      <c r="A107" s="200"/>
      <c r="B107" s="200"/>
      <c r="C107" s="200"/>
      <c r="D107" s="200"/>
      <c r="E107" s="200"/>
      <c r="F107" s="200"/>
      <c r="G107" s="200"/>
      <c r="H107" s="200"/>
      <c r="I107" s="200"/>
      <c r="J107" s="200"/>
      <c r="K107" s="200"/>
      <c r="L107" s="200"/>
      <c r="M107" s="200"/>
      <c r="N107" s="200"/>
    </row>
    <row r="108" customFormat="false" ht="14.8" hidden="false" customHeight="false" outlineLevel="0" collapsed="false">
      <c r="A108" s="200"/>
      <c r="B108" s="200"/>
      <c r="C108" s="200"/>
      <c r="D108" s="200"/>
      <c r="E108" s="200"/>
      <c r="F108" s="200"/>
      <c r="G108" s="200"/>
      <c r="H108" s="200"/>
      <c r="I108" s="200"/>
      <c r="J108" s="200"/>
      <c r="K108" s="200"/>
      <c r="L108" s="200"/>
      <c r="M108" s="200"/>
      <c r="N108" s="200"/>
    </row>
    <row r="109" customFormat="false" ht="14.8" hidden="false" customHeight="false" outlineLevel="0" collapsed="false">
      <c r="A109" s="200"/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</row>
    <row r="110" customFormat="false" ht="14.8" hidden="false" customHeight="false" outlineLevel="0" collapsed="false">
      <c r="A110" s="200"/>
      <c r="B110" s="200"/>
      <c r="C110" s="200"/>
      <c r="D110" s="200"/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</row>
    <row r="111" customFormat="false" ht="14.8" hidden="false" customHeight="false" outlineLevel="0" collapsed="false">
      <c r="A111" s="200"/>
      <c r="B111" s="200"/>
      <c r="C111" s="200"/>
      <c r="D111" s="200"/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</row>
    <row r="112" customFormat="false" ht="14.8" hidden="false" customHeight="false" outlineLevel="0" collapsed="false">
      <c r="A112" s="200"/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</row>
    <row r="113" customFormat="false" ht="14.8" hidden="false" customHeight="false" outlineLevel="0" collapsed="false">
      <c r="A113" s="200"/>
      <c r="B113" s="200"/>
      <c r="C113" s="200"/>
      <c r="D113" s="200"/>
      <c r="E113" s="200"/>
      <c r="F113" s="200"/>
      <c r="G113" s="200"/>
      <c r="H113" s="200"/>
      <c r="I113" s="200"/>
      <c r="J113" s="200"/>
      <c r="K113" s="200"/>
      <c r="L113" s="200"/>
      <c r="M113" s="200"/>
      <c r="N113" s="200"/>
    </row>
    <row r="114" customFormat="false" ht="14.8" hidden="false" customHeight="false" outlineLevel="0" collapsed="false">
      <c r="A114" s="200"/>
      <c r="B114" s="200"/>
      <c r="C114" s="200"/>
      <c r="D114" s="200"/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</row>
    <row r="115" customFormat="false" ht="14.8" hidden="false" customHeight="false" outlineLevel="0" collapsed="false">
      <c r="A115" s="200"/>
      <c r="B115" s="200"/>
      <c r="C115" s="200"/>
      <c r="D115" s="200"/>
      <c r="E115" s="200"/>
      <c r="F115" s="200"/>
      <c r="G115" s="200"/>
      <c r="H115" s="200"/>
      <c r="I115" s="200"/>
      <c r="J115" s="200"/>
      <c r="K115" s="200"/>
      <c r="L115" s="200"/>
      <c r="M115" s="200"/>
      <c r="N115" s="200"/>
    </row>
    <row r="116" customFormat="false" ht="14.8" hidden="false" customHeight="false" outlineLevel="0" collapsed="false">
      <c r="A116" s="200"/>
      <c r="B116" s="200"/>
      <c r="C116" s="200"/>
      <c r="D116" s="200"/>
      <c r="E116" s="200"/>
      <c r="F116" s="200"/>
      <c r="G116" s="200"/>
      <c r="H116" s="200"/>
      <c r="I116" s="200"/>
      <c r="J116" s="200"/>
      <c r="K116" s="200"/>
      <c r="L116" s="200"/>
      <c r="M116" s="200"/>
      <c r="N116" s="200"/>
    </row>
    <row r="117" customFormat="false" ht="14.8" hidden="false" customHeight="false" outlineLevel="0" collapsed="false">
      <c r="A117" s="200"/>
      <c r="B117" s="200"/>
      <c r="C117" s="200"/>
      <c r="D117" s="200"/>
      <c r="E117" s="200"/>
      <c r="F117" s="200"/>
      <c r="G117" s="200"/>
      <c r="H117" s="200"/>
      <c r="I117" s="200"/>
      <c r="J117" s="200"/>
      <c r="K117" s="200"/>
      <c r="L117" s="200"/>
      <c r="M117" s="200"/>
      <c r="N117" s="200"/>
    </row>
    <row r="118" customFormat="false" ht="14.8" hidden="false" customHeight="false" outlineLevel="0" collapsed="false">
      <c r="A118" s="200"/>
      <c r="B118" s="200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</row>
    <row r="119" customFormat="false" ht="14.8" hidden="false" customHeight="false" outlineLevel="0" collapsed="false">
      <c r="A119" s="200"/>
      <c r="B119" s="200"/>
      <c r="C119" s="200"/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</row>
    <row r="120" customFormat="false" ht="14.8" hidden="false" customHeight="fals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</row>
    <row r="121" customFormat="false" ht="14.8" hidden="false" customHeight="fals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</row>
    <row r="122" customFormat="false" ht="14.8" hidden="false" customHeight="fals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</row>
    <row r="123" customFormat="false" ht="14.8" hidden="false" customHeight="fals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</row>
    <row r="124" customFormat="false" ht="14.8" hidden="false" customHeight="fals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</row>
    <row r="125" customFormat="false" ht="14.8" hidden="false" customHeight="false" outlineLevel="0" collapsed="false">
      <c r="A125" s="200"/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</row>
    <row r="126" customFormat="false" ht="14.8" hidden="false" customHeight="false" outlineLevel="0" collapsed="false">
      <c r="A126" s="200"/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</row>
    <row r="127" customFormat="false" ht="14.8" hidden="false" customHeight="false" outlineLevel="0" collapsed="false">
      <c r="A127" s="200"/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</row>
    <row r="128" customFormat="false" ht="14.8" hidden="false" customHeight="false" outlineLevel="0" collapsed="false">
      <c r="A128" s="200"/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</row>
    <row r="129" customFormat="false" ht="14.8" hidden="false" customHeight="false" outlineLevel="0" collapsed="false">
      <c r="A129" s="200"/>
      <c r="B129" s="200"/>
      <c r="C129" s="200"/>
      <c r="D129" s="200"/>
      <c r="E129" s="200"/>
      <c r="F129" s="200"/>
      <c r="G129" s="200"/>
      <c r="H129" s="200"/>
      <c r="I129" s="200"/>
      <c r="J129" s="200"/>
      <c r="K129" s="200"/>
      <c r="L129" s="200"/>
      <c r="M129" s="200"/>
      <c r="N129" s="200"/>
    </row>
    <row r="130" customFormat="false" ht="14.8" hidden="false" customHeight="false" outlineLevel="0" collapsed="false">
      <c r="A130" s="200"/>
      <c r="B130" s="200"/>
      <c r="C130" s="200"/>
      <c r="D130" s="200"/>
      <c r="E130" s="200"/>
      <c r="F130" s="200"/>
      <c r="G130" s="200"/>
      <c r="H130" s="200"/>
      <c r="I130" s="200"/>
      <c r="J130" s="200"/>
      <c r="K130" s="200"/>
      <c r="L130" s="200"/>
      <c r="M130" s="200"/>
      <c r="N130" s="200"/>
    </row>
    <row r="131" customFormat="false" ht="14.8" hidden="false" customHeight="false" outlineLevel="0" collapsed="false">
      <c r="A131" s="200"/>
      <c r="B131" s="200"/>
      <c r="C131" s="200"/>
      <c r="D131" s="200"/>
      <c r="E131" s="200"/>
      <c r="F131" s="200"/>
      <c r="G131" s="200"/>
      <c r="H131" s="200"/>
      <c r="I131" s="200"/>
      <c r="J131" s="200"/>
      <c r="K131" s="200"/>
      <c r="L131" s="200"/>
      <c r="M131" s="200"/>
      <c r="N131" s="200"/>
    </row>
    <row r="132" customFormat="false" ht="14.8" hidden="false" customHeight="false" outlineLevel="0" collapsed="false">
      <c r="A132" s="200"/>
      <c r="B132" s="200"/>
      <c r="C132" s="200"/>
      <c r="D132" s="200"/>
      <c r="E132" s="200"/>
      <c r="F132" s="200"/>
      <c r="G132" s="200"/>
      <c r="H132" s="200"/>
      <c r="I132" s="200"/>
      <c r="J132" s="200"/>
      <c r="K132" s="200"/>
      <c r="L132" s="200"/>
      <c r="M132" s="200"/>
      <c r="N132" s="200"/>
    </row>
    <row r="133" customFormat="false" ht="14.8" hidden="false" customHeight="false" outlineLevel="0" collapsed="false">
      <c r="A133" s="200"/>
      <c r="B133" s="200"/>
      <c r="C133" s="200"/>
      <c r="D133" s="200"/>
      <c r="E133" s="200"/>
      <c r="F133" s="200"/>
      <c r="G133" s="200"/>
      <c r="H133" s="200"/>
      <c r="I133" s="200"/>
      <c r="J133" s="200"/>
      <c r="K133" s="200"/>
      <c r="L133" s="200"/>
      <c r="M133" s="200"/>
      <c r="N133" s="200"/>
    </row>
    <row r="134" customFormat="false" ht="14.8" hidden="false" customHeight="false" outlineLevel="0" collapsed="false">
      <c r="A134" s="200"/>
      <c r="B134" s="200"/>
      <c r="C134" s="200"/>
      <c r="D134" s="200"/>
      <c r="E134" s="200"/>
      <c r="F134" s="200"/>
      <c r="G134" s="200"/>
      <c r="H134" s="200"/>
      <c r="I134" s="200"/>
      <c r="J134" s="200"/>
      <c r="K134" s="200"/>
      <c r="L134" s="200"/>
      <c r="M134" s="200"/>
      <c r="N134" s="200"/>
    </row>
    <row r="135" customFormat="false" ht="14.8" hidden="false" customHeight="false" outlineLevel="0" collapsed="false">
      <c r="A135" s="200"/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  <c r="L135" s="200"/>
      <c r="M135" s="200"/>
      <c r="N135" s="200"/>
    </row>
    <row r="136" customFormat="false" ht="14.8" hidden="false" customHeight="false" outlineLevel="0" collapsed="false">
      <c r="A136" s="200"/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  <c r="L136" s="200"/>
      <c r="M136" s="200"/>
      <c r="N136" s="200"/>
    </row>
    <row r="137" customFormat="false" ht="14.8" hidden="false" customHeight="false" outlineLevel="0" collapsed="false">
      <c r="A137" s="200"/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  <c r="L137" s="200"/>
      <c r="M137" s="200"/>
      <c r="N137" s="200"/>
    </row>
    <row r="138" customFormat="false" ht="14.8" hidden="false" customHeight="false" outlineLevel="0" collapsed="false">
      <c r="A138" s="200"/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  <c r="L138" s="200"/>
      <c r="M138" s="200"/>
      <c r="N138" s="200"/>
    </row>
    <row r="139" customFormat="false" ht="14.8" hidden="false" customHeight="false" outlineLevel="0" collapsed="false">
      <c r="A139" s="200"/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  <c r="L139" s="200"/>
      <c r="M139" s="200"/>
      <c r="N139" s="200"/>
    </row>
    <row r="140" customFormat="false" ht="14.8" hidden="false" customHeight="false" outlineLevel="0" collapsed="false">
      <c r="A140" s="200"/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  <c r="L140" s="200"/>
      <c r="M140" s="200"/>
      <c r="N140" s="200"/>
    </row>
    <row r="141" customFormat="false" ht="14.8" hidden="false" customHeight="false" outlineLevel="0" collapsed="false">
      <c r="A141" s="200"/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  <c r="L141" s="200"/>
      <c r="M141" s="200"/>
      <c r="N141" s="200"/>
    </row>
    <row r="142" customFormat="false" ht="14.8" hidden="false" customHeight="false" outlineLevel="0" collapsed="false">
      <c r="A142" s="200"/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  <c r="L142" s="200"/>
      <c r="M142" s="200"/>
      <c r="N142" s="200"/>
    </row>
    <row r="143" customFormat="false" ht="14.8" hidden="false" customHeight="false" outlineLevel="0" collapsed="false">
      <c r="A143" s="200"/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  <c r="L143" s="200"/>
      <c r="M143" s="200"/>
      <c r="N143" s="200"/>
    </row>
    <row r="144" customFormat="false" ht="14.8" hidden="false" customHeight="false" outlineLevel="0" collapsed="false">
      <c r="A144" s="200"/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  <c r="L144" s="200"/>
      <c r="M144" s="200"/>
      <c r="N144" s="200"/>
    </row>
    <row r="145" customFormat="false" ht="14.8" hidden="false" customHeight="false" outlineLevel="0" collapsed="false">
      <c r="A145" s="200"/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  <c r="L145" s="200"/>
      <c r="M145" s="200"/>
      <c r="N145" s="200"/>
    </row>
    <row r="146" customFormat="false" ht="14.8" hidden="false" customHeight="false" outlineLevel="0" collapsed="false">
      <c r="A146" s="200"/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  <c r="L146" s="200"/>
      <c r="M146" s="200"/>
      <c r="N146" s="200"/>
    </row>
    <row r="147" customFormat="false" ht="14.8" hidden="false" customHeight="false" outlineLevel="0" collapsed="false">
      <c r="A147" s="200"/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  <c r="L147" s="200"/>
      <c r="M147" s="200"/>
      <c r="N147" s="200"/>
    </row>
    <row r="148" customFormat="false" ht="14.8" hidden="false" customHeight="false" outlineLevel="0" collapsed="false">
      <c r="A148" s="200"/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  <c r="L148" s="200"/>
      <c r="M148" s="200"/>
      <c r="N148" s="200"/>
    </row>
    <row r="149" customFormat="false" ht="14.8" hidden="false" customHeight="false" outlineLevel="0" collapsed="false">
      <c r="A149" s="200"/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  <c r="L149" s="200"/>
      <c r="M149" s="200"/>
      <c r="N149" s="200"/>
    </row>
    <row r="150" customFormat="false" ht="14.8" hidden="false" customHeight="false" outlineLevel="0" collapsed="false">
      <c r="A150" s="200"/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  <c r="L150" s="200"/>
      <c r="M150" s="200"/>
      <c r="N150" s="200"/>
    </row>
    <row r="151" customFormat="false" ht="14.8" hidden="false" customHeight="false" outlineLevel="0" collapsed="false">
      <c r="A151" s="200"/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  <c r="L151" s="200"/>
      <c r="M151" s="200"/>
      <c r="N151" s="200"/>
    </row>
    <row r="152" customFormat="false" ht="14.8" hidden="false" customHeight="false" outlineLevel="0" collapsed="false">
      <c r="A152" s="200"/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  <c r="L152" s="200"/>
      <c r="M152" s="200"/>
      <c r="N152" s="200"/>
    </row>
    <row r="153" customFormat="false" ht="14.8" hidden="false" customHeight="false" outlineLevel="0" collapsed="false">
      <c r="A153" s="200"/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  <c r="L153" s="200"/>
      <c r="M153" s="200"/>
      <c r="N153" s="200"/>
    </row>
    <row r="154" customFormat="false" ht="14.8" hidden="false" customHeight="false" outlineLevel="0" collapsed="false">
      <c r="A154" s="200"/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  <c r="L154" s="200"/>
      <c r="M154" s="200"/>
      <c r="N154" s="200"/>
    </row>
    <row r="155" customFormat="false" ht="14.8" hidden="false" customHeight="false" outlineLevel="0" collapsed="false">
      <c r="A155" s="200"/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  <c r="L155" s="200"/>
      <c r="M155" s="200"/>
      <c r="N155" s="200"/>
    </row>
    <row r="156" customFormat="false" ht="14.8" hidden="false" customHeight="false" outlineLevel="0" collapsed="false">
      <c r="A156" s="200"/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  <c r="L156" s="200"/>
      <c r="M156" s="200"/>
      <c r="N156" s="200"/>
    </row>
    <row r="157" customFormat="false" ht="14.8" hidden="false" customHeight="false" outlineLevel="0" collapsed="false">
      <c r="A157" s="200"/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  <c r="L157" s="200"/>
      <c r="M157" s="200"/>
      <c r="N157" s="200"/>
    </row>
    <row r="158" customFormat="false" ht="14.8" hidden="false" customHeight="false" outlineLevel="0" collapsed="false">
      <c r="A158" s="200"/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  <c r="L158" s="200"/>
      <c r="M158" s="200"/>
      <c r="N158" s="200"/>
    </row>
    <row r="159" customFormat="false" ht="14.8" hidden="false" customHeight="false" outlineLevel="0" collapsed="false">
      <c r="A159" s="200"/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  <c r="L159" s="200"/>
      <c r="M159" s="200"/>
      <c r="N159" s="200"/>
    </row>
    <row r="160" customFormat="false" ht="14.8" hidden="false" customHeight="false" outlineLevel="0" collapsed="false">
      <c r="A160" s="200"/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  <c r="L160" s="200"/>
      <c r="M160" s="200"/>
      <c r="N160" s="200"/>
    </row>
    <row r="161" customFormat="false" ht="14.8" hidden="false" customHeight="false" outlineLevel="0" collapsed="false">
      <c r="A161" s="200"/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  <c r="L161" s="200"/>
      <c r="M161" s="200"/>
      <c r="N161" s="200"/>
    </row>
    <row r="162" customFormat="false" ht="14.8" hidden="false" customHeight="false" outlineLevel="0" collapsed="false">
      <c r="A162" s="200"/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  <c r="L162" s="200"/>
      <c r="M162" s="200"/>
      <c r="N162" s="200"/>
    </row>
    <row r="163" customFormat="false" ht="14.8" hidden="false" customHeight="false" outlineLevel="0" collapsed="false">
      <c r="A163" s="200"/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  <c r="L163" s="200"/>
      <c r="M163" s="200"/>
      <c r="N163" s="200"/>
    </row>
    <row r="164" customFormat="false" ht="14.8" hidden="false" customHeight="false" outlineLevel="0" collapsed="false">
      <c r="A164" s="200"/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  <c r="L164" s="200"/>
      <c r="M164" s="200"/>
      <c r="N164" s="200"/>
    </row>
    <row r="165" customFormat="false" ht="14.8" hidden="false" customHeight="false" outlineLevel="0" collapsed="false">
      <c r="A165" s="200"/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  <c r="L165" s="200"/>
      <c r="M165" s="200"/>
      <c r="N165" s="200"/>
    </row>
    <row r="166" customFormat="false" ht="14.8" hidden="false" customHeight="false" outlineLevel="0" collapsed="false">
      <c r="A166" s="200"/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  <c r="L166" s="200"/>
      <c r="M166" s="200"/>
      <c r="N166" s="200"/>
    </row>
    <row r="167" customFormat="false" ht="14.8" hidden="false" customHeight="false" outlineLevel="0" collapsed="false">
      <c r="A167" s="200"/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  <c r="L167" s="200"/>
      <c r="M167" s="200"/>
      <c r="N167" s="200"/>
    </row>
    <row r="168" customFormat="false" ht="14.8" hidden="false" customHeight="false" outlineLevel="0" collapsed="false">
      <c r="A168" s="200"/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  <c r="L168" s="200"/>
      <c r="M168" s="200"/>
      <c r="N168" s="200"/>
    </row>
    <row r="169" customFormat="false" ht="14.8" hidden="false" customHeight="false" outlineLevel="0" collapsed="false">
      <c r="A169" s="200"/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  <c r="L169" s="200"/>
      <c r="M169" s="200"/>
      <c r="N169" s="200"/>
    </row>
    <row r="170" customFormat="false" ht="14.8" hidden="false" customHeight="false" outlineLevel="0" collapsed="false">
      <c r="A170" s="200"/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  <c r="L170" s="200"/>
      <c r="M170" s="200"/>
      <c r="N170" s="200"/>
    </row>
    <row r="171" customFormat="false" ht="14.8" hidden="false" customHeight="false" outlineLevel="0" collapsed="false">
      <c r="A171" s="200"/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  <c r="L171" s="200"/>
      <c r="M171" s="200"/>
      <c r="N171" s="200"/>
    </row>
    <row r="172" customFormat="false" ht="14.8" hidden="false" customHeight="false" outlineLevel="0" collapsed="false">
      <c r="A172" s="200"/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  <c r="L172" s="200"/>
      <c r="M172" s="200"/>
      <c r="N172" s="200"/>
    </row>
    <row r="173" customFormat="false" ht="14.8" hidden="false" customHeight="false" outlineLevel="0" collapsed="false">
      <c r="A173" s="200"/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  <c r="L173" s="200"/>
      <c r="M173" s="200"/>
      <c r="N173" s="200"/>
    </row>
    <row r="174" customFormat="false" ht="14.8" hidden="false" customHeight="false" outlineLevel="0" collapsed="false">
      <c r="A174" s="200"/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  <c r="L174" s="200"/>
      <c r="M174" s="200"/>
      <c r="N174" s="200"/>
    </row>
    <row r="175" customFormat="false" ht="14.8" hidden="false" customHeight="false" outlineLevel="0" collapsed="false">
      <c r="A175" s="200"/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  <c r="L175" s="200"/>
      <c r="M175" s="200"/>
      <c r="N175" s="200"/>
    </row>
    <row r="176" customFormat="false" ht="14.8" hidden="false" customHeight="false" outlineLevel="0" collapsed="false">
      <c r="A176" s="200"/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  <c r="L176" s="200"/>
      <c r="M176" s="200"/>
      <c r="N176" s="200"/>
    </row>
    <row r="177" customFormat="false" ht="14.8" hidden="false" customHeight="false" outlineLevel="0" collapsed="false">
      <c r="A177" s="200"/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  <c r="L177" s="200"/>
      <c r="M177" s="200"/>
      <c r="N177" s="200"/>
    </row>
    <row r="178" customFormat="false" ht="14.8" hidden="false" customHeight="false" outlineLevel="0" collapsed="false">
      <c r="A178" s="200"/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  <c r="L178" s="200"/>
      <c r="M178" s="200"/>
      <c r="N178" s="200"/>
    </row>
    <row r="179" customFormat="false" ht="14.8" hidden="false" customHeight="false" outlineLevel="0" collapsed="false">
      <c r="A179" s="200"/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  <c r="L179" s="200"/>
      <c r="M179" s="200"/>
      <c r="N179" s="200"/>
    </row>
    <row r="180" customFormat="false" ht="14.8" hidden="false" customHeight="false" outlineLevel="0" collapsed="false">
      <c r="A180" s="200"/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  <c r="L180" s="200"/>
      <c r="M180" s="200"/>
      <c r="N180" s="200"/>
    </row>
    <row r="181" customFormat="false" ht="14.8" hidden="false" customHeight="false" outlineLevel="0" collapsed="false">
      <c r="A181" s="200"/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  <c r="L181" s="200"/>
      <c r="M181" s="200"/>
      <c r="N181" s="200"/>
    </row>
    <row r="182" customFormat="false" ht="14.8" hidden="false" customHeight="false" outlineLevel="0" collapsed="false">
      <c r="A182" s="200"/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  <c r="L182" s="200"/>
      <c r="M182" s="200"/>
      <c r="N182" s="200"/>
    </row>
    <row r="183" customFormat="false" ht="14.8" hidden="false" customHeight="false" outlineLevel="0" collapsed="false">
      <c r="A183" s="200"/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  <c r="L183" s="200"/>
      <c r="M183" s="200"/>
      <c r="N183" s="200"/>
    </row>
    <row r="184" customFormat="false" ht="14.8" hidden="false" customHeight="false" outlineLevel="0" collapsed="false">
      <c r="A184" s="200"/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  <c r="L184" s="200"/>
      <c r="M184" s="200"/>
      <c r="N184" s="200"/>
    </row>
    <row r="185" customFormat="false" ht="14.8" hidden="false" customHeight="false" outlineLevel="0" collapsed="false">
      <c r="A185" s="200"/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  <c r="L185" s="200"/>
      <c r="M185" s="200"/>
      <c r="N185" s="200"/>
    </row>
    <row r="186" customFormat="false" ht="14.8" hidden="false" customHeight="false" outlineLevel="0" collapsed="false">
      <c r="A186" s="200"/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  <c r="L186" s="200"/>
      <c r="M186" s="200"/>
      <c r="N186" s="200"/>
    </row>
    <row r="187" customFormat="false" ht="14.8" hidden="false" customHeight="false" outlineLevel="0" collapsed="false">
      <c r="A187" s="200"/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  <c r="L187" s="200"/>
      <c r="M187" s="200"/>
      <c r="N187" s="200"/>
    </row>
    <row r="188" customFormat="false" ht="14.8" hidden="false" customHeight="false" outlineLevel="0" collapsed="false">
      <c r="A188" s="200"/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  <c r="L188" s="200"/>
      <c r="M188" s="200"/>
      <c r="N188" s="200"/>
    </row>
    <row r="189" customFormat="false" ht="14.8" hidden="false" customHeight="false" outlineLevel="0" collapsed="false">
      <c r="A189" s="200"/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  <c r="L189" s="200"/>
      <c r="M189" s="200"/>
      <c r="N189" s="200"/>
    </row>
    <row r="190" customFormat="false" ht="14.8" hidden="false" customHeight="false" outlineLevel="0" collapsed="false">
      <c r="A190" s="200"/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  <c r="L190" s="200"/>
      <c r="M190" s="200"/>
      <c r="N190" s="200"/>
    </row>
    <row r="191" customFormat="false" ht="14.8" hidden="false" customHeight="false" outlineLevel="0" collapsed="false">
      <c r="A191" s="200"/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  <c r="L191" s="200"/>
      <c r="M191" s="200"/>
      <c r="N191" s="200"/>
    </row>
    <row r="192" customFormat="false" ht="14.8" hidden="false" customHeight="false" outlineLevel="0" collapsed="false">
      <c r="A192" s="200"/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  <c r="L192" s="200"/>
      <c r="M192" s="200"/>
      <c r="N192" s="200"/>
    </row>
    <row r="193" customFormat="false" ht="14.8" hidden="false" customHeight="false" outlineLevel="0" collapsed="false">
      <c r="A193" s="200"/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  <c r="L193" s="200"/>
      <c r="M193" s="200"/>
      <c r="N193" s="200"/>
    </row>
    <row r="194" customFormat="false" ht="14.8" hidden="false" customHeight="false" outlineLevel="0" collapsed="false">
      <c r="A194" s="200"/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  <c r="L194" s="200"/>
      <c r="M194" s="200"/>
      <c r="N194" s="200"/>
    </row>
    <row r="195" customFormat="false" ht="14.8" hidden="false" customHeight="false" outlineLevel="0" collapsed="false">
      <c r="A195" s="200"/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  <c r="L195" s="200"/>
      <c r="M195" s="200"/>
      <c r="N195" s="200"/>
    </row>
    <row r="196" customFormat="false" ht="14.8" hidden="false" customHeight="false" outlineLevel="0" collapsed="false">
      <c r="A196" s="200"/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  <c r="L196" s="200"/>
      <c r="M196" s="200"/>
      <c r="N196" s="200"/>
    </row>
    <row r="197" customFormat="false" ht="14.8" hidden="false" customHeight="false" outlineLevel="0" collapsed="false">
      <c r="A197" s="200"/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  <c r="L197" s="200"/>
      <c r="M197" s="200"/>
      <c r="N197" s="200"/>
    </row>
    <row r="198" customFormat="false" ht="14.8" hidden="false" customHeight="false" outlineLevel="0" collapsed="false">
      <c r="A198" s="200"/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  <c r="L198" s="200"/>
      <c r="M198" s="200"/>
      <c r="N198" s="200"/>
    </row>
    <row r="199" customFormat="false" ht="14.8" hidden="false" customHeight="false" outlineLevel="0" collapsed="false">
      <c r="A199" s="200"/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  <c r="L199" s="200"/>
      <c r="M199" s="200"/>
      <c r="N199" s="200"/>
    </row>
    <row r="200" customFormat="false" ht="14.8" hidden="false" customHeight="false" outlineLevel="0" collapsed="false">
      <c r="A200" s="200"/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  <c r="L200" s="200"/>
      <c r="M200" s="200"/>
      <c r="N200" s="200"/>
    </row>
    <row r="201" customFormat="false" ht="14.8" hidden="false" customHeight="false" outlineLevel="0" collapsed="false">
      <c r="A201" s="200"/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  <c r="L201" s="200"/>
      <c r="M201" s="200"/>
      <c r="N201" s="200"/>
    </row>
    <row r="202" customFormat="false" ht="14.8" hidden="false" customHeight="false" outlineLevel="0" collapsed="false">
      <c r="A202" s="200"/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  <c r="L202" s="200"/>
      <c r="M202" s="200"/>
      <c r="N202" s="200"/>
    </row>
    <row r="203" customFormat="false" ht="14.8" hidden="false" customHeight="false" outlineLevel="0" collapsed="false">
      <c r="A203" s="200"/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  <c r="L203" s="200"/>
      <c r="M203" s="200"/>
      <c r="N203" s="200"/>
    </row>
    <row r="204" customFormat="false" ht="14.8" hidden="false" customHeight="false" outlineLevel="0" collapsed="false">
      <c r="A204" s="200"/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  <c r="L204" s="200"/>
      <c r="M204" s="200"/>
      <c r="N204" s="200"/>
    </row>
    <row r="205" customFormat="false" ht="14.8" hidden="false" customHeight="false" outlineLevel="0" collapsed="false">
      <c r="A205" s="200"/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  <c r="L205" s="200"/>
      <c r="M205" s="200"/>
      <c r="N205" s="200"/>
    </row>
    <row r="206" customFormat="false" ht="14.8" hidden="false" customHeight="false" outlineLevel="0" collapsed="false">
      <c r="A206" s="200"/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  <c r="L206" s="200"/>
      <c r="M206" s="200"/>
      <c r="N206" s="200"/>
    </row>
    <row r="207" customFormat="false" ht="14.8" hidden="false" customHeight="false" outlineLevel="0" collapsed="false">
      <c r="A207" s="200"/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  <c r="L207" s="200"/>
      <c r="M207" s="200"/>
      <c r="N207" s="200"/>
    </row>
    <row r="208" customFormat="false" ht="14.8" hidden="false" customHeight="false" outlineLevel="0" collapsed="false">
      <c r="A208" s="200"/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  <c r="L208" s="200"/>
      <c r="M208" s="200"/>
      <c r="N208" s="200"/>
    </row>
    <row r="209" customFormat="false" ht="14.8" hidden="false" customHeight="false" outlineLevel="0" collapsed="false">
      <c r="A209" s="200"/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  <c r="L209" s="200"/>
      <c r="M209" s="200"/>
      <c r="N209" s="200"/>
    </row>
    <row r="210" customFormat="false" ht="14.8" hidden="false" customHeight="false" outlineLevel="0" collapsed="false">
      <c r="A210" s="200"/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  <c r="L210" s="200"/>
      <c r="M210" s="200"/>
      <c r="N210" s="200"/>
    </row>
    <row r="211" customFormat="false" ht="14.8" hidden="false" customHeight="false" outlineLevel="0" collapsed="false">
      <c r="A211" s="200"/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  <c r="L211" s="200"/>
      <c r="M211" s="200"/>
      <c r="N211" s="200"/>
    </row>
    <row r="212" customFormat="false" ht="14.8" hidden="false" customHeight="false" outlineLevel="0" collapsed="false">
      <c r="A212" s="200"/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  <c r="L212" s="200"/>
      <c r="M212" s="200"/>
      <c r="N212" s="200"/>
    </row>
    <row r="213" customFormat="false" ht="14.8" hidden="false" customHeight="false" outlineLevel="0" collapsed="false">
      <c r="A213" s="200"/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  <c r="L213" s="200"/>
      <c r="M213" s="200"/>
      <c r="N213" s="200"/>
    </row>
    <row r="214" customFormat="false" ht="14.8" hidden="false" customHeight="false" outlineLevel="0" collapsed="false">
      <c r="A214" s="200"/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  <c r="L214" s="200"/>
      <c r="M214" s="200"/>
      <c r="N214" s="200"/>
    </row>
    <row r="215" customFormat="false" ht="14.8" hidden="false" customHeight="false" outlineLevel="0" collapsed="false">
      <c r="A215" s="200"/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  <c r="L215" s="200"/>
      <c r="M215" s="200"/>
      <c r="N215" s="200"/>
    </row>
    <row r="216" customFormat="false" ht="14.8" hidden="false" customHeight="false" outlineLevel="0" collapsed="false">
      <c r="A216" s="200"/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  <c r="L216" s="200"/>
      <c r="M216" s="200"/>
      <c r="N216" s="200"/>
    </row>
    <row r="217" customFormat="false" ht="14.8" hidden="false" customHeight="false" outlineLevel="0" collapsed="false">
      <c r="A217" s="200"/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  <c r="L217" s="200"/>
      <c r="M217" s="200"/>
      <c r="N217" s="200"/>
    </row>
    <row r="218" customFormat="false" ht="14.8" hidden="false" customHeight="false" outlineLevel="0" collapsed="false">
      <c r="A218" s="200"/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  <c r="L218" s="200"/>
      <c r="M218" s="200"/>
      <c r="N218" s="200"/>
    </row>
    <row r="219" customFormat="false" ht="14.8" hidden="false" customHeight="false" outlineLevel="0" collapsed="false">
      <c r="A219" s="200"/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  <c r="L219" s="200"/>
      <c r="M219" s="200"/>
      <c r="N219" s="200"/>
    </row>
    <row r="220" customFormat="false" ht="14.8" hidden="false" customHeight="false" outlineLevel="0" collapsed="false">
      <c r="A220" s="200"/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  <c r="L220" s="200"/>
      <c r="M220" s="200"/>
      <c r="N220" s="200"/>
    </row>
    <row r="221" customFormat="false" ht="14.8" hidden="false" customHeight="false" outlineLevel="0" collapsed="false">
      <c r="A221" s="200"/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  <c r="L221" s="200"/>
      <c r="M221" s="200"/>
      <c r="N221" s="200"/>
    </row>
    <row r="222" customFormat="false" ht="14.8" hidden="false" customHeight="false" outlineLevel="0" collapsed="false">
      <c r="A222" s="200"/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  <c r="L222" s="200"/>
      <c r="M222" s="200"/>
      <c r="N222" s="200"/>
    </row>
    <row r="223" customFormat="false" ht="14.8" hidden="false" customHeight="false" outlineLevel="0" collapsed="false">
      <c r="A223" s="200"/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  <c r="L223" s="200"/>
      <c r="M223" s="200"/>
      <c r="N223" s="200"/>
    </row>
    <row r="224" customFormat="false" ht="14.8" hidden="false" customHeight="false" outlineLevel="0" collapsed="false">
      <c r="A224" s="200"/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  <c r="L224" s="200"/>
      <c r="M224" s="200"/>
      <c r="N224" s="200"/>
    </row>
    <row r="225" customFormat="false" ht="14.8" hidden="false" customHeight="false" outlineLevel="0" collapsed="false">
      <c r="A225" s="200"/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  <c r="L225" s="200"/>
      <c r="M225" s="200"/>
      <c r="N225" s="200"/>
    </row>
    <row r="226" customFormat="false" ht="14.8" hidden="false" customHeight="false" outlineLevel="0" collapsed="false">
      <c r="A226" s="200"/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  <c r="L226" s="200"/>
      <c r="M226" s="200"/>
      <c r="N226" s="200"/>
    </row>
    <row r="227" customFormat="false" ht="14.8" hidden="false" customHeight="false" outlineLevel="0" collapsed="false">
      <c r="A227" s="200"/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  <c r="L227" s="200"/>
      <c r="M227" s="200"/>
      <c r="N227" s="200"/>
    </row>
    <row r="228" customFormat="false" ht="14.8" hidden="false" customHeight="false" outlineLevel="0" collapsed="false">
      <c r="A228" s="200"/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  <c r="L228" s="200"/>
      <c r="M228" s="200"/>
      <c r="N228" s="200"/>
    </row>
    <row r="229" customFormat="false" ht="14.8" hidden="false" customHeight="false" outlineLevel="0" collapsed="false">
      <c r="A229" s="200"/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  <c r="L229" s="200"/>
      <c r="M229" s="200"/>
      <c r="N229" s="200"/>
    </row>
    <row r="230" customFormat="false" ht="14.8" hidden="false" customHeight="false" outlineLevel="0" collapsed="false">
      <c r="A230" s="200"/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  <c r="L230" s="200"/>
      <c r="M230" s="200"/>
      <c r="N230" s="200"/>
    </row>
    <row r="231" customFormat="false" ht="14.8" hidden="false" customHeight="false" outlineLevel="0" collapsed="false">
      <c r="A231" s="200"/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  <c r="L231" s="200"/>
      <c r="M231" s="200"/>
      <c r="N231" s="200"/>
    </row>
    <row r="232" customFormat="false" ht="14.8" hidden="false" customHeight="false" outlineLevel="0" collapsed="false">
      <c r="A232" s="200"/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  <c r="L232" s="200"/>
      <c r="M232" s="200"/>
      <c r="N232" s="200"/>
    </row>
    <row r="233" customFormat="false" ht="14.8" hidden="false" customHeight="false" outlineLevel="0" collapsed="false">
      <c r="A233" s="200"/>
      <c r="B233" s="200"/>
      <c r="C233" s="200"/>
      <c r="D233" s="200"/>
      <c r="E233" s="200"/>
      <c r="F233" s="200"/>
      <c r="G233" s="200"/>
      <c r="H233" s="200"/>
      <c r="I233" s="200"/>
      <c r="J233" s="200"/>
      <c r="K233" s="200"/>
      <c r="L233" s="200"/>
      <c r="M233" s="200"/>
      <c r="N233" s="200"/>
    </row>
    <row r="234" customFormat="false" ht="14.8" hidden="false" customHeight="false" outlineLevel="0" collapsed="false">
      <c r="A234" s="200"/>
      <c r="B234" s="200"/>
      <c r="C234" s="200"/>
      <c r="D234" s="200"/>
      <c r="E234" s="200"/>
      <c r="F234" s="200"/>
      <c r="G234" s="200"/>
      <c r="H234" s="200"/>
      <c r="I234" s="200"/>
      <c r="J234" s="200"/>
      <c r="K234" s="200"/>
      <c r="L234" s="200"/>
      <c r="M234" s="200"/>
      <c r="N234" s="200"/>
    </row>
    <row r="235" customFormat="false" ht="14.8" hidden="false" customHeight="false" outlineLevel="0" collapsed="false">
      <c r="A235" s="200"/>
      <c r="B235" s="200"/>
      <c r="C235" s="200"/>
      <c r="D235" s="200"/>
      <c r="E235" s="200"/>
      <c r="F235" s="200"/>
      <c r="G235" s="200"/>
      <c r="H235" s="200"/>
      <c r="I235" s="200"/>
      <c r="J235" s="200"/>
      <c r="K235" s="200"/>
      <c r="L235" s="200"/>
      <c r="M235" s="200"/>
      <c r="N235" s="200"/>
    </row>
    <row r="236" customFormat="false" ht="14.8" hidden="false" customHeight="false" outlineLevel="0" collapsed="false">
      <c r="A236" s="200"/>
      <c r="B236" s="200"/>
      <c r="C236" s="200"/>
      <c r="D236" s="200"/>
      <c r="E236" s="200"/>
      <c r="F236" s="200"/>
      <c r="G236" s="200"/>
      <c r="H236" s="200"/>
      <c r="I236" s="200"/>
      <c r="J236" s="200"/>
      <c r="K236" s="200"/>
      <c r="L236" s="200"/>
      <c r="M236" s="200"/>
      <c r="N236" s="200"/>
    </row>
    <row r="237" customFormat="false" ht="14.8" hidden="false" customHeight="false" outlineLevel="0" collapsed="false">
      <c r="A237" s="200"/>
      <c r="B237" s="200"/>
      <c r="C237" s="200"/>
      <c r="D237" s="200"/>
      <c r="E237" s="200"/>
      <c r="F237" s="200"/>
      <c r="G237" s="200"/>
      <c r="H237" s="200"/>
      <c r="I237" s="200"/>
      <c r="J237" s="200"/>
      <c r="K237" s="200"/>
      <c r="L237" s="200"/>
      <c r="M237" s="200"/>
      <c r="N237" s="200"/>
    </row>
    <row r="238" customFormat="false" ht="14.8" hidden="false" customHeight="false" outlineLevel="0" collapsed="false">
      <c r="A238" s="200"/>
      <c r="B238" s="200"/>
      <c r="C238" s="200"/>
      <c r="D238" s="200"/>
      <c r="E238" s="200"/>
      <c r="F238" s="200"/>
      <c r="G238" s="200"/>
      <c r="H238" s="200"/>
      <c r="I238" s="200"/>
      <c r="J238" s="200"/>
      <c r="K238" s="200"/>
      <c r="L238" s="200"/>
      <c r="M238" s="200"/>
      <c r="N238" s="200"/>
    </row>
    <row r="239" customFormat="false" ht="14.8" hidden="false" customHeight="false" outlineLevel="0" collapsed="false">
      <c r="A239" s="200"/>
      <c r="B239" s="200"/>
      <c r="C239" s="200"/>
      <c r="D239" s="200"/>
      <c r="E239" s="200"/>
      <c r="F239" s="200"/>
      <c r="G239" s="200"/>
      <c r="H239" s="200"/>
      <c r="I239" s="200"/>
      <c r="J239" s="200"/>
      <c r="K239" s="200"/>
      <c r="L239" s="200"/>
      <c r="M239" s="200"/>
      <c r="N239" s="200"/>
    </row>
    <row r="240" customFormat="false" ht="14.8" hidden="false" customHeight="false" outlineLevel="0" collapsed="false">
      <c r="A240" s="200"/>
      <c r="B240" s="200"/>
      <c r="C240" s="200"/>
      <c r="D240" s="200"/>
      <c r="E240" s="200"/>
      <c r="F240" s="200"/>
      <c r="G240" s="200"/>
      <c r="H240" s="200"/>
      <c r="I240" s="200"/>
      <c r="J240" s="200"/>
      <c r="K240" s="200"/>
      <c r="L240" s="200"/>
      <c r="M240" s="200"/>
      <c r="N240" s="200"/>
    </row>
    <row r="241" customFormat="false" ht="14.8" hidden="false" customHeight="false" outlineLevel="0" collapsed="false">
      <c r="A241" s="200"/>
      <c r="B241" s="200"/>
      <c r="C241" s="200"/>
      <c r="D241" s="200"/>
      <c r="E241" s="200"/>
      <c r="F241" s="200"/>
      <c r="G241" s="200"/>
      <c r="H241" s="200"/>
      <c r="I241" s="200"/>
      <c r="J241" s="200"/>
      <c r="K241" s="200"/>
      <c r="L241" s="200"/>
      <c r="M241" s="200"/>
      <c r="N241" s="200"/>
    </row>
    <row r="242" customFormat="false" ht="14.8" hidden="false" customHeight="false" outlineLevel="0" collapsed="false">
      <c r="A242" s="200"/>
      <c r="B242" s="200"/>
      <c r="C242" s="200"/>
      <c r="D242" s="200"/>
      <c r="E242" s="200"/>
      <c r="F242" s="200"/>
      <c r="G242" s="200"/>
      <c r="H242" s="200"/>
      <c r="I242" s="200"/>
      <c r="J242" s="200"/>
      <c r="K242" s="200"/>
      <c r="L242" s="200"/>
      <c r="M242" s="200"/>
      <c r="N242" s="200"/>
    </row>
    <row r="243" customFormat="false" ht="14.8" hidden="false" customHeight="false" outlineLevel="0" collapsed="false">
      <c r="A243" s="200"/>
      <c r="B243" s="200"/>
      <c r="C243" s="200"/>
      <c r="D243" s="200"/>
      <c r="E243" s="200"/>
      <c r="F243" s="200"/>
      <c r="G243" s="200"/>
      <c r="H243" s="200"/>
      <c r="I243" s="200"/>
      <c r="J243" s="200"/>
      <c r="K243" s="200"/>
      <c r="L243" s="200"/>
      <c r="M243" s="200"/>
      <c r="N243" s="200"/>
    </row>
    <row r="244" customFormat="false" ht="14.8" hidden="false" customHeight="false" outlineLevel="0" collapsed="false">
      <c r="A244" s="200"/>
      <c r="B244" s="200"/>
      <c r="C244" s="200"/>
      <c r="D244" s="200"/>
      <c r="E244" s="200"/>
      <c r="F244" s="200"/>
      <c r="G244" s="200"/>
      <c r="H244" s="200"/>
      <c r="I244" s="200"/>
      <c r="J244" s="200"/>
      <c r="K244" s="200"/>
      <c r="L244" s="200"/>
      <c r="M244" s="200"/>
      <c r="N244" s="200"/>
    </row>
    <row r="245" customFormat="false" ht="14.8" hidden="false" customHeight="false" outlineLevel="0" collapsed="false">
      <c r="A245" s="200"/>
      <c r="B245" s="200"/>
      <c r="C245" s="200"/>
      <c r="D245" s="200"/>
      <c r="E245" s="200"/>
      <c r="F245" s="200"/>
      <c r="G245" s="200"/>
      <c r="H245" s="200"/>
      <c r="I245" s="200"/>
      <c r="J245" s="200"/>
      <c r="K245" s="200"/>
      <c r="L245" s="200"/>
      <c r="M245" s="200"/>
      <c r="N245" s="200"/>
    </row>
    <row r="246" customFormat="false" ht="14.8" hidden="false" customHeight="false" outlineLevel="0" collapsed="false">
      <c r="A246" s="200"/>
      <c r="B246" s="200"/>
      <c r="C246" s="200"/>
      <c r="D246" s="200"/>
      <c r="E246" s="200"/>
      <c r="F246" s="200"/>
      <c r="G246" s="200"/>
      <c r="H246" s="200"/>
      <c r="I246" s="200"/>
      <c r="J246" s="200"/>
      <c r="K246" s="200"/>
      <c r="L246" s="200"/>
      <c r="M246" s="200"/>
      <c r="N246" s="200"/>
    </row>
    <row r="247" customFormat="false" ht="14.8" hidden="false" customHeight="false" outlineLevel="0" collapsed="false">
      <c r="A247" s="200"/>
      <c r="B247" s="200"/>
      <c r="C247" s="200"/>
      <c r="D247" s="200"/>
      <c r="E247" s="200"/>
      <c r="F247" s="200"/>
      <c r="G247" s="200"/>
      <c r="H247" s="200"/>
      <c r="I247" s="200"/>
      <c r="J247" s="200"/>
      <c r="K247" s="200"/>
      <c r="L247" s="200"/>
      <c r="M247" s="200"/>
      <c r="N247" s="200"/>
    </row>
    <row r="248" customFormat="false" ht="14.8" hidden="false" customHeight="false" outlineLevel="0" collapsed="false">
      <c r="A248" s="200"/>
      <c r="B248" s="200"/>
      <c r="C248" s="200"/>
      <c r="D248" s="200"/>
      <c r="E248" s="200"/>
      <c r="F248" s="200"/>
      <c r="G248" s="200"/>
      <c r="H248" s="200"/>
      <c r="I248" s="200"/>
      <c r="J248" s="200"/>
      <c r="K248" s="200"/>
      <c r="L248" s="200"/>
      <c r="M248" s="200"/>
      <c r="N248" s="200"/>
    </row>
    <row r="249" customFormat="false" ht="14.8" hidden="false" customHeight="false" outlineLevel="0" collapsed="false">
      <c r="A249" s="200"/>
      <c r="B249" s="200"/>
      <c r="C249" s="200"/>
      <c r="D249" s="200"/>
      <c r="E249" s="200"/>
      <c r="F249" s="200"/>
      <c r="G249" s="200"/>
      <c r="H249" s="200"/>
      <c r="I249" s="200"/>
      <c r="J249" s="200"/>
      <c r="K249" s="200"/>
      <c r="L249" s="200"/>
      <c r="M249" s="200"/>
      <c r="N249" s="200"/>
    </row>
    <row r="250" customFormat="false" ht="14.8" hidden="false" customHeight="false" outlineLevel="0" collapsed="false">
      <c r="A250" s="200"/>
      <c r="B250" s="200"/>
      <c r="C250" s="200"/>
      <c r="D250" s="200"/>
      <c r="E250" s="200"/>
      <c r="F250" s="200"/>
      <c r="G250" s="200"/>
      <c r="H250" s="200"/>
      <c r="I250" s="200"/>
      <c r="J250" s="200"/>
      <c r="K250" s="200"/>
      <c r="L250" s="200"/>
      <c r="M250" s="200"/>
      <c r="N250" s="200"/>
    </row>
    <row r="251" customFormat="false" ht="14.8" hidden="false" customHeight="false" outlineLevel="0" collapsed="false">
      <c r="A251" s="200"/>
      <c r="B251" s="200"/>
      <c r="C251" s="200"/>
      <c r="D251" s="200"/>
      <c r="E251" s="200"/>
      <c r="F251" s="200"/>
      <c r="G251" s="200"/>
      <c r="H251" s="200"/>
      <c r="I251" s="200"/>
      <c r="J251" s="200"/>
      <c r="K251" s="200"/>
      <c r="L251" s="200"/>
      <c r="M251" s="200"/>
      <c r="N251" s="200"/>
    </row>
    <row r="252" customFormat="false" ht="14.8" hidden="false" customHeight="false" outlineLevel="0" collapsed="false">
      <c r="A252" s="200"/>
      <c r="B252" s="200"/>
      <c r="C252" s="200"/>
      <c r="D252" s="200"/>
      <c r="E252" s="200"/>
      <c r="F252" s="200"/>
      <c r="G252" s="200"/>
      <c r="H252" s="200"/>
      <c r="I252" s="200"/>
      <c r="J252" s="200"/>
      <c r="K252" s="200"/>
      <c r="L252" s="200"/>
      <c r="M252" s="200"/>
      <c r="N252" s="200"/>
    </row>
    <row r="253" customFormat="false" ht="14.8" hidden="false" customHeight="false" outlineLevel="0" collapsed="false">
      <c r="A253" s="200"/>
      <c r="B253" s="200"/>
      <c r="C253" s="200"/>
      <c r="D253" s="200"/>
      <c r="E253" s="200"/>
      <c r="F253" s="200"/>
      <c r="G253" s="200"/>
      <c r="H253" s="200"/>
      <c r="I253" s="200"/>
      <c r="J253" s="200"/>
      <c r="K253" s="200"/>
      <c r="L253" s="200"/>
      <c r="M253" s="200"/>
      <c r="N253" s="200"/>
    </row>
    <row r="254" customFormat="false" ht="14.8" hidden="false" customHeight="false" outlineLevel="0" collapsed="false">
      <c r="A254" s="200"/>
      <c r="B254" s="200"/>
      <c r="C254" s="200"/>
      <c r="D254" s="200"/>
      <c r="E254" s="200"/>
      <c r="F254" s="200"/>
      <c r="G254" s="200"/>
      <c r="H254" s="200"/>
      <c r="I254" s="200"/>
      <c r="J254" s="200"/>
      <c r="K254" s="200"/>
      <c r="L254" s="200"/>
      <c r="M254" s="200"/>
      <c r="N254" s="200"/>
    </row>
    <row r="255" customFormat="false" ht="14.8" hidden="false" customHeight="false" outlineLevel="0" collapsed="false">
      <c r="A255" s="200"/>
      <c r="B255" s="200"/>
      <c r="C255" s="200"/>
      <c r="D255" s="200"/>
      <c r="E255" s="200"/>
      <c r="F255" s="200"/>
      <c r="G255" s="200"/>
      <c r="H255" s="200"/>
      <c r="I255" s="200"/>
      <c r="J255" s="200"/>
      <c r="K255" s="200"/>
      <c r="L255" s="200"/>
      <c r="M255" s="200"/>
      <c r="N255" s="200"/>
    </row>
    <row r="256" customFormat="false" ht="14.8" hidden="false" customHeight="false" outlineLevel="0" collapsed="false">
      <c r="A256" s="200"/>
      <c r="B256" s="200"/>
      <c r="C256" s="200"/>
      <c r="D256" s="200"/>
      <c r="E256" s="200"/>
      <c r="F256" s="200"/>
      <c r="G256" s="200"/>
      <c r="H256" s="200"/>
      <c r="I256" s="200"/>
      <c r="J256" s="200"/>
      <c r="K256" s="200"/>
      <c r="L256" s="200"/>
      <c r="M256" s="200"/>
      <c r="N256" s="200"/>
    </row>
    <row r="257" customFormat="false" ht="14.8" hidden="false" customHeight="false" outlineLevel="0" collapsed="false">
      <c r="A257" s="200"/>
      <c r="B257" s="200"/>
      <c r="C257" s="200"/>
      <c r="D257" s="200"/>
      <c r="E257" s="200"/>
      <c r="F257" s="200"/>
      <c r="G257" s="200"/>
      <c r="H257" s="200"/>
      <c r="I257" s="200"/>
      <c r="J257" s="200"/>
      <c r="K257" s="200"/>
      <c r="L257" s="200"/>
      <c r="M257" s="200"/>
      <c r="N257" s="200"/>
    </row>
    <row r="258" customFormat="false" ht="14.8" hidden="false" customHeight="false" outlineLevel="0" collapsed="false">
      <c r="A258" s="200"/>
      <c r="B258" s="200"/>
      <c r="C258" s="200"/>
      <c r="D258" s="200"/>
      <c r="E258" s="200"/>
      <c r="F258" s="200"/>
      <c r="G258" s="200"/>
      <c r="H258" s="200"/>
      <c r="I258" s="200"/>
      <c r="J258" s="200"/>
      <c r="K258" s="200"/>
      <c r="L258" s="200"/>
      <c r="M258" s="200"/>
      <c r="N258" s="200"/>
    </row>
    <row r="259" customFormat="false" ht="14.8" hidden="false" customHeight="false" outlineLevel="0" collapsed="false">
      <c r="A259" s="200"/>
      <c r="B259" s="200"/>
      <c r="C259" s="200"/>
      <c r="D259" s="200"/>
      <c r="E259" s="200"/>
      <c r="F259" s="200"/>
      <c r="G259" s="200"/>
      <c r="H259" s="200"/>
      <c r="I259" s="200"/>
      <c r="J259" s="200"/>
      <c r="K259" s="200"/>
      <c r="L259" s="200"/>
      <c r="M259" s="200"/>
      <c r="N259" s="200"/>
    </row>
    <row r="260" customFormat="false" ht="14.8" hidden="false" customHeight="false" outlineLevel="0" collapsed="false">
      <c r="A260" s="200"/>
      <c r="B260" s="200"/>
      <c r="C260" s="200"/>
      <c r="D260" s="200"/>
      <c r="E260" s="200"/>
      <c r="F260" s="200"/>
      <c r="G260" s="200"/>
      <c r="H260" s="200"/>
      <c r="I260" s="200"/>
      <c r="J260" s="200"/>
      <c r="K260" s="200"/>
      <c r="L260" s="200"/>
      <c r="M260" s="200"/>
      <c r="N260" s="200"/>
    </row>
    <row r="261" customFormat="false" ht="14.8" hidden="false" customHeight="false" outlineLevel="0" collapsed="false">
      <c r="A261" s="200"/>
      <c r="B261" s="200"/>
      <c r="C261" s="200"/>
      <c r="D261" s="200"/>
      <c r="E261" s="200"/>
      <c r="F261" s="200"/>
      <c r="G261" s="200"/>
      <c r="H261" s="200"/>
      <c r="I261" s="200"/>
      <c r="J261" s="200"/>
      <c r="K261" s="200"/>
      <c r="L261" s="200"/>
      <c r="M261" s="200"/>
      <c r="N261" s="200"/>
    </row>
    <row r="262" customFormat="false" ht="14.8" hidden="false" customHeight="false" outlineLevel="0" collapsed="false">
      <c r="A262" s="200"/>
      <c r="B262" s="200"/>
      <c r="C262" s="200"/>
      <c r="D262" s="200"/>
      <c r="E262" s="200"/>
      <c r="F262" s="200"/>
      <c r="G262" s="200"/>
      <c r="H262" s="200"/>
      <c r="I262" s="200"/>
      <c r="J262" s="200"/>
      <c r="K262" s="200"/>
      <c r="L262" s="200"/>
      <c r="M262" s="200"/>
      <c r="N262" s="200"/>
    </row>
    <row r="263" customFormat="false" ht="14.8" hidden="false" customHeight="false" outlineLevel="0" collapsed="false">
      <c r="A263" s="200"/>
      <c r="B263" s="200"/>
      <c r="C263" s="200"/>
      <c r="D263" s="200"/>
      <c r="E263" s="200"/>
      <c r="F263" s="200"/>
      <c r="G263" s="200"/>
      <c r="H263" s="200"/>
      <c r="I263" s="200"/>
      <c r="J263" s="200"/>
      <c r="K263" s="200"/>
      <c r="L263" s="200"/>
      <c r="M263" s="200"/>
      <c r="N263" s="200"/>
    </row>
    <row r="264" customFormat="false" ht="14.8" hidden="false" customHeight="false" outlineLevel="0" collapsed="false">
      <c r="A264" s="200"/>
      <c r="B264" s="200"/>
      <c r="C264" s="200"/>
      <c r="D264" s="200"/>
      <c r="E264" s="200"/>
      <c r="F264" s="200"/>
      <c r="G264" s="200"/>
      <c r="H264" s="200"/>
      <c r="I264" s="200"/>
      <c r="J264" s="200"/>
      <c r="K264" s="200"/>
      <c r="L264" s="200"/>
      <c r="M264" s="200"/>
      <c r="N264" s="200"/>
    </row>
    <row r="265" customFormat="false" ht="14.8" hidden="false" customHeight="false" outlineLevel="0" collapsed="false">
      <c r="A265" s="200"/>
      <c r="B265" s="200"/>
      <c r="C265" s="200"/>
      <c r="D265" s="200"/>
      <c r="E265" s="200"/>
      <c r="F265" s="200"/>
      <c r="G265" s="200"/>
      <c r="H265" s="200"/>
      <c r="I265" s="200"/>
      <c r="J265" s="200"/>
      <c r="K265" s="200"/>
      <c r="L265" s="200"/>
      <c r="M265" s="200"/>
      <c r="N265" s="200"/>
    </row>
    <row r="266" customFormat="false" ht="14.8" hidden="false" customHeight="false" outlineLevel="0" collapsed="false">
      <c r="A266" s="200"/>
      <c r="B266" s="200"/>
      <c r="C266" s="200"/>
      <c r="D266" s="200"/>
      <c r="E266" s="200"/>
      <c r="F266" s="200"/>
      <c r="G266" s="200"/>
      <c r="H266" s="200"/>
      <c r="I266" s="200"/>
      <c r="J266" s="200"/>
      <c r="K266" s="200"/>
      <c r="L266" s="200"/>
      <c r="M266" s="200"/>
      <c r="N266" s="200"/>
    </row>
    <row r="267" customFormat="false" ht="14.8" hidden="false" customHeight="false" outlineLevel="0" collapsed="false">
      <c r="A267" s="200"/>
      <c r="B267" s="200"/>
      <c r="C267" s="200"/>
      <c r="D267" s="200"/>
      <c r="E267" s="200"/>
      <c r="F267" s="200"/>
      <c r="G267" s="200"/>
      <c r="H267" s="200"/>
      <c r="I267" s="200"/>
      <c r="J267" s="200"/>
      <c r="K267" s="200"/>
      <c r="L267" s="200"/>
      <c r="M267" s="200"/>
      <c r="N267" s="200"/>
    </row>
    <row r="268" customFormat="false" ht="14.8" hidden="false" customHeight="false" outlineLevel="0" collapsed="false">
      <c r="A268" s="200"/>
      <c r="B268" s="200"/>
      <c r="C268" s="200"/>
      <c r="D268" s="200"/>
      <c r="E268" s="200"/>
      <c r="F268" s="200"/>
      <c r="G268" s="200"/>
      <c r="H268" s="200"/>
      <c r="I268" s="200"/>
      <c r="J268" s="200"/>
      <c r="K268" s="200"/>
      <c r="L268" s="200"/>
      <c r="M268" s="200"/>
      <c r="N268" s="200"/>
    </row>
    <row r="269" customFormat="false" ht="14.8" hidden="false" customHeight="false" outlineLevel="0" collapsed="false">
      <c r="A269" s="200"/>
      <c r="B269" s="200"/>
      <c r="C269" s="200"/>
      <c r="D269" s="200"/>
      <c r="E269" s="200"/>
      <c r="F269" s="200"/>
      <c r="G269" s="200"/>
      <c r="H269" s="200"/>
      <c r="I269" s="200"/>
      <c r="J269" s="200"/>
      <c r="K269" s="200"/>
      <c r="L269" s="200"/>
      <c r="M269" s="200"/>
      <c r="N269" s="200"/>
    </row>
    <row r="270" customFormat="false" ht="14.8" hidden="false" customHeight="false" outlineLevel="0" collapsed="false">
      <c r="A270" s="200"/>
      <c r="B270" s="200"/>
      <c r="C270" s="200"/>
      <c r="D270" s="200"/>
      <c r="E270" s="200"/>
      <c r="F270" s="200"/>
      <c r="G270" s="200"/>
      <c r="H270" s="200"/>
      <c r="I270" s="200"/>
      <c r="J270" s="200"/>
      <c r="K270" s="200"/>
      <c r="L270" s="200"/>
      <c r="M270" s="200"/>
      <c r="N270" s="200"/>
    </row>
    <row r="271" customFormat="false" ht="14.8" hidden="false" customHeight="false" outlineLevel="0" collapsed="false">
      <c r="A271" s="200"/>
      <c r="B271" s="200"/>
      <c r="C271" s="200"/>
      <c r="D271" s="200"/>
      <c r="E271" s="200"/>
      <c r="F271" s="200"/>
      <c r="G271" s="200"/>
      <c r="H271" s="200"/>
      <c r="I271" s="200"/>
      <c r="J271" s="200"/>
      <c r="K271" s="200"/>
      <c r="L271" s="200"/>
      <c r="M271" s="200"/>
      <c r="N271" s="200"/>
    </row>
    <row r="272" customFormat="false" ht="14.8" hidden="false" customHeight="false" outlineLevel="0" collapsed="false">
      <c r="A272" s="200"/>
      <c r="B272" s="200"/>
      <c r="C272" s="200"/>
      <c r="D272" s="200"/>
      <c r="E272" s="200"/>
      <c r="F272" s="200"/>
      <c r="G272" s="200"/>
      <c r="H272" s="200"/>
      <c r="I272" s="200"/>
      <c r="J272" s="200"/>
      <c r="K272" s="200"/>
      <c r="L272" s="200"/>
      <c r="M272" s="200"/>
      <c r="N272" s="200"/>
    </row>
    <row r="273" customFormat="false" ht="14.8" hidden="false" customHeight="false" outlineLevel="0" collapsed="false">
      <c r="A273" s="200"/>
      <c r="B273" s="200"/>
      <c r="C273" s="200"/>
      <c r="D273" s="200"/>
      <c r="E273" s="200"/>
      <c r="F273" s="200"/>
      <c r="G273" s="200"/>
      <c r="H273" s="200"/>
      <c r="I273" s="200"/>
      <c r="J273" s="200"/>
      <c r="K273" s="200"/>
      <c r="L273" s="200"/>
      <c r="M273" s="200"/>
      <c r="N273" s="200"/>
    </row>
    <row r="274" customFormat="false" ht="14.8" hidden="false" customHeight="false" outlineLevel="0" collapsed="false">
      <c r="A274" s="200"/>
      <c r="B274" s="200"/>
      <c r="C274" s="200"/>
      <c r="D274" s="200"/>
      <c r="E274" s="200"/>
      <c r="F274" s="200"/>
      <c r="G274" s="200"/>
      <c r="H274" s="200"/>
      <c r="I274" s="200"/>
      <c r="J274" s="200"/>
      <c r="K274" s="200"/>
      <c r="L274" s="200"/>
      <c r="M274" s="200"/>
      <c r="N274" s="200"/>
    </row>
    <row r="275" customFormat="false" ht="14.8" hidden="false" customHeight="false" outlineLevel="0" collapsed="false">
      <c r="A275" s="200"/>
      <c r="B275" s="200"/>
      <c r="C275" s="200"/>
      <c r="D275" s="200"/>
      <c r="E275" s="200"/>
      <c r="F275" s="200"/>
      <c r="G275" s="200"/>
      <c r="H275" s="200"/>
      <c r="I275" s="200"/>
      <c r="J275" s="200"/>
      <c r="K275" s="200"/>
      <c r="L275" s="200"/>
      <c r="M275" s="200"/>
      <c r="N275" s="200"/>
    </row>
    <row r="276" customFormat="false" ht="14.8" hidden="false" customHeight="false" outlineLevel="0" collapsed="false">
      <c r="A276" s="200"/>
      <c r="B276" s="200"/>
      <c r="C276" s="200"/>
      <c r="D276" s="200"/>
      <c r="E276" s="200"/>
      <c r="F276" s="200"/>
      <c r="G276" s="200"/>
      <c r="H276" s="200"/>
      <c r="I276" s="200"/>
      <c r="J276" s="200"/>
      <c r="K276" s="200"/>
      <c r="L276" s="200"/>
      <c r="M276" s="200"/>
      <c r="N276" s="200"/>
    </row>
    <row r="277" customFormat="false" ht="14.8" hidden="false" customHeight="false" outlineLevel="0" collapsed="false">
      <c r="A277" s="200"/>
      <c r="B277" s="200"/>
      <c r="C277" s="200"/>
      <c r="D277" s="200"/>
      <c r="E277" s="200"/>
      <c r="F277" s="200"/>
      <c r="G277" s="200"/>
      <c r="H277" s="200"/>
      <c r="I277" s="200"/>
      <c r="J277" s="200"/>
      <c r="K277" s="200"/>
      <c r="L277" s="200"/>
      <c r="M277" s="200"/>
      <c r="N277" s="200"/>
    </row>
    <row r="278" customFormat="false" ht="14.8" hidden="false" customHeight="false" outlineLevel="0" collapsed="false">
      <c r="A278" s="200"/>
      <c r="B278" s="200"/>
      <c r="C278" s="200"/>
      <c r="D278" s="200"/>
      <c r="E278" s="200"/>
      <c r="F278" s="200"/>
      <c r="G278" s="200"/>
      <c r="H278" s="200"/>
      <c r="I278" s="200"/>
      <c r="J278" s="200"/>
      <c r="K278" s="200"/>
      <c r="L278" s="200"/>
      <c r="M278" s="200"/>
      <c r="N278" s="200"/>
    </row>
    <row r="279" customFormat="false" ht="14.8" hidden="false" customHeight="false" outlineLevel="0" collapsed="false">
      <c r="A279" s="200"/>
      <c r="B279" s="200"/>
      <c r="C279" s="200"/>
      <c r="D279" s="200"/>
      <c r="E279" s="200"/>
      <c r="F279" s="200"/>
      <c r="G279" s="200"/>
      <c r="H279" s="200"/>
      <c r="I279" s="200"/>
      <c r="J279" s="200"/>
      <c r="K279" s="200"/>
      <c r="L279" s="200"/>
      <c r="M279" s="200"/>
      <c r="N279" s="200"/>
    </row>
    <row r="280" customFormat="false" ht="14.8" hidden="false" customHeight="false" outlineLevel="0" collapsed="false">
      <c r="A280" s="200"/>
      <c r="B280" s="200"/>
      <c r="C280" s="200"/>
      <c r="D280" s="200"/>
      <c r="E280" s="200"/>
      <c r="F280" s="200"/>
      <c r="G280" s="200"/>
      <c r="H280" s="200"/>
      <c r="I280" s="200"/>
      <c r="J280" s="200"/>
      <c r="K280" s="200"/>
      <c r="L280" s="200"/>
      <c r="M280" s="200"/>
      <c r="N280" s="200"/>
    </row>
    <row r="281" customFormat="false" ht="14.8" hidden="false" customHeight="false" outlineLevel="0" collapsed="false">
      <c r="A281" s="200"/>
      <c r="B281" s="200"/>
      <c r="C281" s="200"/>
      <c r="D281" s="200"/>
      <c r="E281" s="200"/>
      <c r="F281" s="200"/>
      <c r="G281" s="200"/>
      <c r="H281" s="200"/>
      <c r="I281" s="200"/>
      <c r="J281" s="200"/>
      <c r="K281" s="200"/>
      <c r="L281" s="200"/>
      <c r="M281" s="200"/>
      <c r="N281" s="200"/>
    </row>
    <row r="282" customFormat="false" ht="14.8" hidden="false" customHeight="false" outlineLevel="0" collapsed="false">
      <c r="A282" s="200"/>
      <c r="B282" s="200"/>
      <c r="C282" s="200"/>
      <c r="D282" s="200"/>
      <c r="E282" s="200"/>
      <c r="F282" s="200"/>
      <c r="G282" s="200"/>
      <c r="H282" s="200"/>
      <c r="I282" s="200"/>
      <c r="J282" s="200"/>
      <c r="K282" s="200"/>
      <c r="L282" s="200"/>
      <c r="M282" s="200"/>
      <c r="N282" s="200"/>
    </row>
    <row r="283" customFormat="false" ht="14.8" hidden="false" customHeight="false" outlineLevel="0" collapsed="false">
      <c r="A283" s="200"/>
      <c r="B283" s="200"/>
      <c r="C283" s="200"/>
      <c r="D283" s="200"/>
      <c r="E283" s="200"/>
      <c r="F283" s="200"/>
      <c r="G283" s="200"/>
      <c r="H283" s="200"/>
      <c r="I283" s="200"/>
      <c r="J283" s="200"/>
      <c r="K283" s="200"/>
      <c r="L283" s="200"/>
      <c r="M283" s="200"/>
      <c r="N283" s="200"/>
    </row>
    <row r="284" customFormat="false" ht="14.8" hidden="false" customHeight="false" outlineLevel="0" collapsed="false">
      <c r="A284" s="200"/>
      <c r="B284" s="200"/>
      <c r="C284" s="200"/>
      <c r="D284" s="200"/>
      <c r="E284" s="200"/>
      <c r="F284" s="200"/>
      <c r="G284" s="200"/>
      <c r="H284" s="200"/>
      <c r="I284" s="200"/>
      <c r="J284" s="200"/>
      <c r="K284" s="200"/>
      <c r="L284" s="200"/>
      <c r="M284" s="200"/>
      <c r="N284" s="200"/>
    </row>
    <row r="285" customFormat="false" ht="14.8" hidden="false" customHeight="false" outlineLevel="0" collapsed="false">
      <c r="A285" s="200"/>
      <c r="B285" s="200"/>
      <c r="C285" s="200"/>
      <c r="D285" s="200"/>
      <c r="E285" s="200"/>
      <c r="F285" s="200"/>
      <c r="G285" s="200"/>
      <c r="H285" s="200"/>
      <c r="I285" s="200"/>
      <c r="J285" s="200"/>
      <c r="K285" s="200"/>
      <c r="L285" s="200"/>
      <c r="M285" s="200"/>
      <c r="N285" s="200"/>
    </row>
    <row r="286" customFormat="false" ht="14.8" hidden="false" customHeight="false" outlineLevel="0" collapsed="false">
      <c r="A286" s="200"/>
      <c r="B286" s="200"/>
      <c r="C286" s="200"/>
      <c r="D286" s="200"/>
      <c r="E286" s="200"/>
      <c r="F286" s="200"/>
      <c r="G286" s="200"/>
      <c r="H286" s="200"/>
      <c r="I286" s="200"/>
      <c r="J286" s="200"/>
      <c r="K286" s="200"/>
      <c r="L286" s="200"/>
      <c r="M286" s="200"/>
      <c r="N286" s="200"/>
    </row>
    <row r="287" customFormat="false" ht="14.8" hidden="false" customHeight="false" outlineLevel="0" collapsed="false">
      <c r="A287" s="200"/>
      <c r="B287" s="200"/>
      <c r="C287" s="200"/>
      <c r="D287" s="200"/>
      <c r="E287" s="200"/>
      <c r="F287" s="200"/>
      <c r="G287" s="200"/>
      <c r="H287" s="200"/>
      <c r="I287" s="200"/>
      <c r="J287" s="200"/>
      <c r="K287" s="200"/>
      <c r="L287" s="200"/>
      <c r="M287" s="200"/>
      <c r="N287" s="200"/>
    </row>
    <row r="288" customFormat="false" ht="14.8" hidden="false" customHeight="false" outlineLevel="0" collapsed="false">
      <c r="A288" s="200"/>
      <c r="B288" s="200"/>
      <c r="C288" s="200"/>
      <c r="D288" s="200"/>
      <c r="E288" s="200"/>
      <c r="F288" s="200"/>
      <c r="G288" s="200"/>
      <c r="H288" s="200"/>
      <c r="I288" s="200"/>
      <c r="J288" s="200"/>
      <c r="K288" s="200"/>
      <c r="L288" s="200"/>
      <c r="M288" s="200"/>
      <c r="N288" s="200"/>
    </row>
    <row r="289" customFormat="false" ht="14.8" hidden="false" customHeight="false" outlineLevel="0" collapsed="false">
      <c r="A289" s="200"/>
      <c r="B289" s="200"/>
      <c r="C289" s="200"/>
      <c r="D289" s="200"/>
      <c r="E289" s="200"/>
      <c r="F289" s="200"/>
      <c r="G289" s="200"/>
      <c r="H289" s="200"/>
      <c r="I289" s="200"/>
      <c r="J289" s="200"/>
      <c r="K289" s="200"/>
      <c r="L289" s="200"/>
      <c r="M289" s="200"/>
      <c r="N289" s="200"/>
    </row>
    <row r="290" customFormat="false" ht="14.8" hidden="false" customHeight="false" outlineLevel="0" collapsed="false">
      <c r="A290" s="200"/>
      <c r="B290" s="200"/>
      <c r="C290" s="200"/>
      <c r="D290" s="200"/>
      <c r="E290" s="200"/>
      <c r="F290" s="200"/>
      <c r="G290" s="200"/>
      <c r="H290" s="200"/>
      <c r="I290" s="200"/>
      <c r="J290" s="200"/>
      <c r="K290" s="200"/>
      <c r="L290" s="200"/>
      <c r="M290" s="200"/>
      <c r="N290" s="200"/>
    </row>
    <row r="291" customFormat="false" ht="14.8" hidden="false" customHeight="false" outlineLevel="0" collapsed="false">
      <c r="A291" s="200"/>
      <c r="B291" s="200"/>
      <c r="C291" s="200"/>
      <c r="D291" s="200"/>
      <c r="E291" s="200"/>
      <c r="F291" s="200"/>
      <c r="G291" s="200"/>
      <c r="H291" s="200"/>
      <c r="I291" s="200"/>
      <c r="J291" s="200"/>
      <c r="K291" s="200"/>
      <c r="L291" s="200"/>
      <c r="M291" s="200"/>
      <c r="N291" s="200"/>
    </row>
    <row r="292" customFormat="false" ht="14.8" hidden="false" customHeight="false" outlineLevel="0" collapsed="false">
      <c r="A292" s="200"/>
      <c r="B292" s="200"/>
      <c r="C292" s="200"/>
      <c r="D292" s="200"/>
      <c r="E292" s="200"/>
      <c r="F292" s="200"/>
      <c r="G292" s="200"/>
      <c r="H292" s="200"/>
      <c r="I292" s="200"/>
      <c r="J292" s="200"/>
      <c r="K292" s="200"/>
      <c r="L292" s="200"/>
      <c r="M292" s="200"/>
      <c r="N292" s="200"/>
    </row>
    <row r="293" customFormat="false" ht="14.8" hidden="false" customHeight="false" outlineLevel="0" collapsed="false">
      <c r="A293" s="200"/>
      <c r="B293" s="200"/>
      <c r="C293" s="200"/>
      <c r="D293" s="200"/>
      <c r="E293" s="200"/>
      <c r="F293" s="200"/>
      <c r="G293" s="200"/>
      <c r="H293" s="200"/>
      <c r="I293" s="200"/>
      <c r="J293" s="200"/>
      <c r="K293" s="200"/>
      <c r="L293" s="200"/>
      <c r="M293" s="200"/>
      <c r="N293" s="200"/>
    </row>
    <row r="294" customFormat="false" ht="14.8" hidden="false" customHeight="false" outlineLevel="0" collapsed="false">
      <c r="A294" s="200"/>
      <c r="B294" s="200"/>
      <c r="C294" s="200"/>
      <c r="D294" s="200"/>
      <c r="E294" s="200"/>
      <c r="F294" s="200"/>
      <c r="G294" s="200"/>
      <c r="H294" s="200"/>
      <c r="I294" s="200"/>
      <c r="J294" s="200"/>
      <c r="K294" s="200"/>
      <c r="L294" s="200"/>
      <c r="M294" s="200"/>
      <c r="N294" s="200"/>
    </row>
    <row r="295" customFormat="false" ht="14.8" hidden="false" customHeight="false" outlineLevel="0" collapsed="false">
      <c r="A295" s="200"/>
      <c r="B295" s="200"/>
      <c r="C295" s="200"/>
      <c r="D295" s="200"/>
      <c r="E295" s="200"/>
      <c r="F295" s="200"/>
      <c r="G295" s="200"/>
      <c r="H295" s="200"/>
      <c r="I295" s="200"/>
      <c r="J295" s="200"/>
      <c r="K295" s="200"/>
      <c r="L295" s="200"/>
      <c r="M295" s="200"/>
      <c r="N295" s="200"/>
    </row>
    <row r="296" customFormat="false" ht="14.8" hidden="false" customHeight="false" outlineLevel="0" collapsed="false">
      <c r="A296" s="200"/>
      <c r="B296" s="200"/>
      <c r="C296" s="200"/>
      <c r="D296" s="200"/>
      <c r="E296" s="200"/>
      <c r="F296" s="200"/>
      <c r="G296" s="200"/>
      <c r="H296" s="200"/>
      <c r="I296" s="200"/>
      <c r="J296" s="200"/>
      <c r="K296" s="200"/>
      <c r="L296" s="200"/>
      <c r="M296" s="200"/>
      <c r="N296" s="200"/>
    </row>
    <row r="297" customFormat="false" ht="14.8" hidden="false" customHeight="false" outlineLevel="0" collapsed="false">
      <c r="A297" s="200"/>
      <c r="B297" s="200"/>
      <c r="C297" s="200"/>
      <c r="D297" s="200"/>
      <c r="E297" s="200"/>
      <c r="F297" s="200"/>
      <c r="G297" s="200"/>
      <c r="H297" s="200"/>
      <c r="I297" s="200"/>
      <c r="J297" s="200"/>
      <c r="K297" s="200"/>
      <c r="L297" s="200"/>
      <c r="M297" s="200"/>
      <c r="N297" s="200"/>
    </row>
    <row r="298" customFormat="false" ht="14.8" hidden="false" customHeight="false" outlineLevel="0" collapsed="false">
      <c r="A298" s="200"/>
      <c r="B298" s="200"/>
      <c r="C298" s="200"/>
      <c r="D298" s="200"/>
      <c r="E298" s="200"/>
      <c r="F298" s="200"/>
      <c r="G298" s="200"/>
      <c r="H298" s="200"/>
      <c r="I298" s="200"/>
      <c r="J298" s="200"/>
      <c r="K298" s="200"/>
      <c r="L298" s="200"/>
      <c r="M298" s="200"/>
      <c r="N298" s="200"/>
    </row>
    <row r="299" customFormat="false" ht="14.8" hidden="false" customHeight="false" outlineLevel="0" collapsed="false">
      <c r="A299" s="200"/>
      <c r="B299" s="200"/>
      <c r="C299" s="200"/>
      <c r="D299" s="200"/>
      <c r="E299" s="200"/>
      <c r="F299" s="200"/>
      <c r="G299" s="200"/>
      <c r="H299" s="200"/>
      <c r="I299" s="200"/>
      <c r="J299" s="200"/>
      <c r="K299" s="200"/>
      <c r="L299" s="200"/>
      <c r="M299" s="200"/>
      <c r="N299" s="200"/>
    </row>
    <row r="300" customFormat="false" ht="14.8" hidden="false" customHeight="false" outlineLevel="0" collapsed="false">
      <c r="A300" s="200"/>
      <c r="B300" s="200"/>
      <c r="C300" s="200"/>
      <c r="D300" s="200"/>
      <c r="E300" s="200"/>
      <c r="F300" s="200"/>
      <c r="G300" s="200"/>
      <c r="H300" s="200"/>
      <c r="I300" s="200"/>
      <c r="J300" s="200"/>
      <c r="K300" s="200"/>
      <c r="L300" s="200"/>
      <c r="M300" s="200"/>
      <c r="N300" s="200"/>
    </row>
    <row r="301" customFormat="false" ht="14.8" hidden="false" customHeight="false" outlineLevel="0" collapsed="false">
      <c r="A301" s="200"/>
      <c r="B301" s="200"/>
      <c r="C301" s="200"/>
      <c r="D301" s="200"/>
      <c r="E301" s="200"/>
      <c r="F301" s="200"/>
      <c r="G301" s="200"/>
      <c r="H301" s="200"/>
      <c r="I301" s="200"/>
      <c r="J301" s="200"/>
      <c r="K301" s="200"/>
      <c r="L301" s="200"/>
      <c r="M301" s="200"/>
      <c r="N301" s="200"/>
    </row>
    <row r="302" customFormat="false" ht="14.8" hidden="false" customHeight="false" outlineLevel="0" collapsed="false">
      <c r="A302" s="200"/>
      <c r="B302" s="200"/>
      <c r="C302" s="200"/>
      <c r="D302" s="200"/>
      <c r="E302" s="200"/>
      <c r="F302" s="200"/>
      <c r="G302" s="200"/>
      <c r="H302" s="200"/>
      <c r="I302" s="200"/>
      <c r="J302" s="200"/>
      <c r="K302" s="200"/>
      <c r="L302" s="200"/>
      <c r="M302" s="200"/>
      <c r="N302" s="200"/>
    </row>
    <row r="303" customFormat="false" ht="14.8" hidden="false" customHeight="false" outlineLevel="0" collapsed="false">
      <c r="A303" s="200"/>
      <c r="B303" s="200"/>
      <c r="C303" s="200"/>
      <c r="D303" s="200"/>
      <c r="E303" s="200"/>
      <c r="F303" s="200"/>
      <c r="G303" s="200"/>
      <c r="H303" s="200"/>
      <c r="I303" s="200"/>
      <c r="J303" s="200"/>
      <c r="K303" s="200"/>
      <c r="L303" s="200"/>
      <c r="M303" s="200"/>
      <c r="N303" s="200"/>
    </row>
    <row r="304" customFormat="false" ht="14.8" hidden="false" customHeight="false" outlineLevel="0" collapsed="false">
      <c r="A304" s="200"/>
      <c r="B304" s="200"/>
      <c r="C304" s="200"/>
      <c r="D304" s="200"/>
      <c r="E304" s="200"/>
      <c r="F304" s="200"/>
      <c r="G304" s="200"/>
      <c r="H304" s="200"/>
      <c r="I304" s="200"/>
      <c r="J304" s="200"/>
      <c r="K304" s="200"/>
      <c r="L304" s="200"/>
      <c r="M304" s="200"/>
      <c r="N304" s="200"/>
    </row>
    <row r="305" customFormat="false" ht="14.8" hidden="false" customHeight="false" outlineLevel="0" collapsed="false">
      <c r="A305" s="200"/>
      <c r="B305" s="200"/>
      <c r="C305" s="200"/>
      <c r="D305" s="200"/>
      <c r="E305" s="200"/>
      <c r="F305" s="200"/>
      <c r="G305" s="200"/>
      <c r="H305" s="200"/>
      <c r="I305" s="200"/>
      <c r="J305" s="200"/>
      <c r="K305" s="200"/>
      <c r="L305" s="200"/>
      <c r="M305" s="200"/>
      <c r="N305" s="200"/>
    </row>
    <row r="306" customFormat="false" ht="14.8" hidden="false" customHeight="false" outlineLevel="0" collapsed="false">
      <c r="A306" s="200"/>
      <c r="B306" s="200"/>
      <c r="C306" s="200"/>
      <c r="D306" s="200"/>
      <c r="E306" s="200"/>
      <c r="F306" s="200"/>
      <c r="G306" s="200"/>
      <c r="H306" s="200"/>
      <c r="I306" s="200"/>
      <c r="J306" s="200"/>
      <c r="K306" s="200"/>
      <c r="L306" s="200"/>
      <c r="M306" s="200"/>
      <c r="N306" s="200"/>
    </row>
    <row r="307" customFormat="false" ht="14.8" hidden="false" customHeight="false" outlineLevel="0" collapsed="false">
      <c r="A307" s="200"/>
      <c r="B307" s="200"/>
      <c r="C307" s="200"/>
      <c r="D307" s="200"/>
      <c r="E307" s="200"/>
      <c r="F307" s="200"/>
      <c r="G307" s="200"/>
      <c r="H307" s="200"/>
      <c r="I307" s="200"/>
      <c r="J307" s="200"/>
      <c r="K307" s="200"/>
      <c r="L307" s="200"/>
      <c r="M307" s="200"/>
      <c r="N307" s="200"/>
    </row>
    <row r="308" customFormat="false" ht="14.8" hidden="false" customHeight="false" outlineLevel="0" collapsed="false">
      <c r="A308" s="200"/>
      <c r="B308" s="200"/>
      <c r="C308" s="200"/>
      <c r="D308" s="200"/>
      <c r="E308" s="200"/>
      <c r="F308" s="200"/>
      <c r="G308" s="200"/>
      <c r="H308" s="200"/>
      <c r="I308" s="200"/>
      <c r="J308" s="200"/>
      <c r="K308" s="200"/>
      <c r="L308" s="200"/>
      <c r="M308" s="200"/>
      <c r="N308" s="200"/>
    </row>
    <row r="309" customFormat="false" ht="14.8" hidden="false" customHeight="false" outlineLevel="0" collapsed="false">
      <c r="A309" s="200"/>
      <c r="B309" s="200"/>
      <c r="C309" s="200"/>
      <c r="D309" s="200"/>
      <c r="E309" s="200"/>
      <c r="F309" s="200"/>
      <c r="G309" s="200"/>
      <c r="H309" s="200"/>
      <c r="I309" s="200"/>
      <c r="J309" s="200"/>
      <c r="K309" s="200"/>
      <c r="L309" s="200"/>
      <c r="M309" s="200"/>
      <c r="N309" s="200"/>
    </row>
    <row r="310" customFormat="false" ht="14.8" hidden="false" customHeight="false" outlineLevel="0" collapsed="false">
      <c r="A310" s="200"/>
      <c r="B310" s="200"/>
      <c r="C310" s="200"/>
      <c r="D310" s="200"/>
      <c r="E310" s="200"/>
      <c r="F310" s="200"/>
      <c r="G310" s="200"/>
      <c r="H310" s="200"/>
      <c r="I310" s="200"/>
      <c r="J310" s="200"/>
      <c r="K310" s="200"/>
      <c r="L310" s="200"/>
      <c r="M310" s="200"/>
      <c r="N310" s="200"/>
    </row>
    <row r="311" customFormat="false" ht="14.8" hidden="false" customHeight="false" outlineLevel="0" collapsed="false">
      <c r="A311" s="200"/>
      <c r="B311" s="200"/>
      <c r="C311" s="200"/>
      <c r="D311" s="200"/>
      <c r="E311" s="200"/>
      <c r="F311" s="200"/>
      <c r="G311" s="200"/>
      <c r="H311" s="200"/>
      <c r="I311" s="200"/>
      <c r="J311" s="200"/>
      <c r="K311" s="200"/>
      <c r="L311" s="200"/>
      <c r="M311" s="200"/>
      <c r="N311" s="200"/>
    </row>
    <row r="65520" customFormat="false" ht="14.8" hidden="false" customHeight="false" outlineLevel="0" collapsed="false">
      <c r="C65520" s="202" t="e">
        <f aca="false">((C65516/C65503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4:IV34 P37:IV37">
    <cfRule type="cellIs" priority="2" operator="lessThan" aboveAverage="0" equalAverage="0" bottom="0" percent="0" rank="0" text="" dxfId="6">
      <formula>0</formula>
    </cfRule>
  </conditionalFormatting>
  <conditionalFormatting sqref="A34:B34 A37:B37">
    <cfRule type="cellIs" priority="3" operator="lessThan" aboveAverage="0" equalAverage="0" bottom="0" percent="0" rank="0" text="" dxfId="7">
      <formula>0</formula>
    </cfRule>
  </conditionalFormatting>
  <conditionalFormatting sqref="C33:M37 O33:O37">
    <cfRule type="cellIs" priority="4" operator="lessThan" aboveAverage="0" equalAverage="0" bottom="0" percent="0" rank="0" text="" dxfId="8">
      <formula>0</formula>
    </cfRule>
    <cfRule type="cellIs" priority="5" operator="greaterThanOrEqual" aboveAverage="0" equalAverage="0" bottom="0" percent="0" rank="0" text="" dxfId="9">
      <formula>0</formula>
    </cfRule>
  </conditionalFormatting>
  <conditionalFormatting sqref="N33:N37">
    <cfRule type="cellIs" priority="6" operator="lessThan" aboveAverage="0" equalAverage="0" bottom="0" percent="0" rank="0" text="" dxfId="10">
      <formula>0</formula>
    </cfRule>
    <cfRule type="cellIs" priority="7" operator="greaterThanOrEqual" aboveAverage="0" equalAverage="0" bottom="0" percent="0" rank="0" text="" dxfId="1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:Q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20" width="26.5"/>
    <col collapsed="false" customWidth="true" hidden="false" outlineLevel="0" max="2" min="2" style="220" width="10.12"/>
    <col collapsed="false" customWidth="true" hidden="false" outlineLevel="0" max="3" min="3" style="220" width="11.37"/>
    <col collapsed="false" customWidth="true" hidden="false" outlineLevel="0" max="4" min="4" style="220" width="9.99"/>
    <col collapsed="false" customWidth="true" hidden="false" outlineLevel="0" max="5" min="5" style="220" width="8.99"/>
    <col collapsed="false" customWidth="true" hidden="false" outlineLevel="0" max="6" min="6" style="220" width="10.25"/>
    <col collapsed="false" customWidth="true" hidden="false" outlineLevel="0" max="7" min="7" style="220" width="10.99"/>
    <col collapsed="false" customWidth="true" hidden="false" outlineLevel="0" max="8" min="8" style="220" width="10.37"/>
    <col collapsed="false" customWidth="true" hidden="false" outlineLevel="0" max="9" min="9" style="220" width="7.74"/>
    <col collapsed="false" customWidth="true" hidden="false" outlineLevel="0" max="10" min="10" style="220" width="11.12"/>
    <col collapsed="false" customWidth="true" hidden="false" outlineLevel="0" max="11" min="11" style="220" width="10.25"/>
    <col collapsed="false" customWidth="true" hidden="false" outlineLevel="0" max="12" min="12" style="220" width="11.86"/>
    <col collapsed="false" customWidth="true" hidden="false" outlineLevel="0" max="13" min="13" style="220" width="8.99"/>
    <col collapsed="false" customWidth="true" hidden="false" outlineLevel="0" max="14" min="14" style="220" width="11.12"/>
    <col collapsed="false" customWidth="true" hidden="false" outlineLevel="0" max="15" min="15" style="220" width="10.99"/>
    <col collapsed="false" customWidth="true" hidden="false" outlineLevel="0" max="16" min="16" style="220" width="11.12"/>
    <col collapsed="false" customWidth="true" hidden="false" outlineLevel="0" max="17" min="17" style="220" width="7.74"/>
    <col collapsed="false" customWidth="false" hidden="false" outlineLevel="0" max="257" min="18" style="220" width="9.12"/>
  </cols>
  <sheetData>
    <row r="1" customFormat="false" ht="16.85" hidden="false" customHeight="false" outlineLevel="0" collapsed="false">
      <c r="N1" s="221"/>
      <c r="O1" s="221"/>
      <c r="P1" s="221" t="s">
        <v>52</v>
      </c>
      <c r="Q1" s="221"/>
    </row>
    <row r="2" customFormat="false" ht="7.75" hidden="false" customHeight="true" outlineLevel="0" collapsed="false"/>
    <row r="3" customFormat="false" ht="24.05" hidden="false" customHeight="true" outlineLevel="0" collapsed="false">
      <c r="A3" s="222" t="s">
        <v>107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</row>
    <row r="4" customFormat="false" ht="18.35" hidden="false" customHeight="true" outlineLevel="0" collapsed="false">
      <c r="A4" s="223" t="s">
        <v>4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</row>
    <row r="5" customFormat="false" ht="15.5" hidden="false" customHeight="true" outlineLevel="0" collapsed="false">
      <c r="A5" s="224" t="s">
        <v>108</v>
      </c>
      <c r="B5" s="225" t="s">
        <v>109</v>
      </c>
      <c r="C5" s="225"/>
      <c r="D5" s="225"/>
      <c r="E5" s="225"/>
      <c r="F5" s="225"/>
      <c r="G5" s="225"/>
      <c r="H5" s="225"/>
      <c r="I5" s="225"/>
      <c r="J5" s="226" t="s">
        <v>110</v>
      </c>
      <c r="K5" s="226"/>
      <c r="L5" s="226"/>
      <c r="M5" s="226"/>
      <c r="N5" s="226"/>
      <c r="O5" s="226"/>
      <c r="P5" s="226"/>
      <c r="Q5" s="226"/>
    </row>
    <row r="6" s="230" customFormat="true" ht="26.1" hidden="false" customHeight="true" outlineLevel="0" collapsed="false">
      <c r="A6" s="224"/>
      <c r="B6" s="227" t="s">
        <v>111</v>
      </c>
      <c r="C6" s="227"/>
      <c r="D6" s="227"/>
      <c r="E6" s="228" t="s">
        <v>112</v>
      </c>
      <c r="F6" s="227" t="s">
        <v>111</v>
      </c>
      <c r="G6" s="227"/>
      <c r="H6" s="227"/>
      <c r="I6" s="229" t="s">
        <v>113</v>
      </c>
      <c r="J6" s="227" t="s">
        <v>114</v>
      </c>
      <c r="K6" s="227"/>
      <c r="L6" s="227"/>
      <c r="M6" s="228" t="s">
        <v>112</v>
      </c>
      <c r="N6" s="227" t="s">
        <v>115</v>
      </c>
      <c r="O6" s="227"/>
      <c r="P6" s="227"/>
      <c r="Q6" s="228" t="s">
        <v>113</v>
      </c>
    </row>
    <row r="7" s="235" customFormat="true" ht="26.25" hidden="false" customHeight="false" outlineLevel="0" collapsed="false">
      <c r="A7" s="224"/>
      <c r="B7" s="231" t="s">
        <v>78</v>
      </c>
      <c r="C7" s="232" t="s">
        <v>79</v>
      </c>
      <c r="D7" s="232" t="s">
        <v>80</v>
      </c>
      <c r="E7" s="228"/>
      <c r="F7" s="231" t="s">
        <v>78</v>
      </c>
      <c r="G7" s="233" t="s">
        <v>79</v>
      </c>
      <c r="H7" s="232" t="s">
        <v>80</v>
      </c>
      <c r="I7" s="229"/>
      <c r="J7" s="231" t="s">
        <v>78</v>
      </c>
      <c r="K7" s="232" t="s">
        <v>79</v>
      </c>
      <c r="L7" s="233" t="s">
        <v>80</v>
      </c>
      <c r="M7" s="228"/>
      <c r="N7" s="234" t="s">
        <v>78</v>
      </c>
      <c r="O7" s="233" t="s">
        <v>79</v>
      </c>
      <c r="P7" s="232" t="s">
        <v>80</v>
      </c>
      <c r="Q7" s="228"/>
    </row>
    <row r="8" s="243" customFormat="true" ht="17.5" hidden="false" customHeight="true" outlineLevel="0" collapsed="false">
      <c r="A8" s="236" t="s">
        <v>76</v>
      </c>
      <c r="B8" s="237" t="n">
        <f aca="false">SUM(B9:B20)</f>
        <v>2193302</v>
      </c>
      <c r="C8" s="238" t="n">
        <f aca="false">SUM(C9:C20)</f>
        <v>82145</v>
      </c>
      <c r="D8" s="238" t="n">
        <f aca="false">C8+B8</f>
        <v>2275447</v>
      </c>
      <c r="E8" s="239" t="n">
        <f aca="false">(D8/$D$8)</f>
        <v>1</v>
      </c>
      <c r="F8" s="237" t="n">
        <f aca="false">SUM(F9:F20)</f>
        <v>1887585</v>
      </c>
      <c r="G8" s="238" t="n">
        <f aca="false">SUM(G9:G20)</f>
        <v>56341</v>
      </c>
      <c r="H8" s="238" t="n">
        <f aca="false">G8+F8</f>
        <v>1943926</v>
      </c>
      <c r="I8" s="240" t="n">
        <f aca="false">(D8/H8-1)*100</f>
        <v>17.0541985651717</v>
      </c>
      <c r="J8" s="241" t="n">
        <f aca="false">SUM(J9:J20)</f>
        <v>12197524</v>
      </c>
      <c r="K8" s="242" t="n">
        <f aca="false">SUM(K9:K20)</f>
        <v>369519</v>
      </c>
      <c r="L8" s="238" t="n">
        <f aca="false">K8+J8</f>
        <v>12567043</v>
      </c>
      <c r="M8" s="239" t="n">
        <f aca="false">(L8/$L$8)</f>
        <v>1</v>
      </c>
      <c r="N8" s="237" t="n">
        <f aca="false">SUM(N9:N20)</f>
        <v>10916242</v>
      </c>
      <c r="O8" s="238" t="n">
        <f aca="false">SUM(O9:O20)</f>
        <v>354944</v>
      </c>
      <c r="P8" s="238" t="n">
        <f aca="false">O8+N8</f>
        <v>11271186</v>
      </c>
      <c r="Q8" s="240" t="n">
        <f aca="false">(L8/P8-1)*100</f>
        <v>11.4970775923669</v>
      </c>
    </row>
    <row r="9" s="243" customFormat="true" ht="18" hidden="false" customHeight="true" outlineLevel="0" collapsed="false">
      <c r="A9" s="244" t="s">
        <v>116</v>
      </c>
      <c r="B9" s="245" t="n">
        <v>1089294</v>
      </c>
      <c r="C9" s="246" t="n">
        <v>11468</v>
      </c>
      <c r="D9" s="246" t="n">
        <f aca="false">C9+B9</f>
        <v>1100762</v>
      </c>
      <c r="E9" s="247" t="n">
        <f aca="false">(D9/$D$8)</f>
        <v>0.483756378417076</v>
      </c>
      <c r="F9" s="245" t="n">
        <v>999881</v>
      </c>
      <c r="G9" s="246" t="n">
        <v>6805</v>
      </c>
      <c r="H9" s="246" t="n">
        <f aca="false">G9+F9</f>
        <v>1006686</v>
      </c>
      <c r="I9" s="248" t="n">
        <f aca="false">(D9/H9-1)*100</f>
        <v>9.34511853745854</v>
      </c>
      <c r="J9" s="245" t="n">
        <v>6391458</v>
      </c>
      <c r="K9" s="246" t="n">
        <v>37140</v>
      </c>
      <c r="L9" s="246" t="n">
        <f aca="false">K9+J9</f>
        <v>6428598</v>
      </c>
      <c r="M9" s="247" t="n">
        <f aca="false">(L9/$L$8)</f>
        <v>0.511544203357942</v>
      </c>
      <c r="N9" s="245" t="n">
        <v>6008656</v>
      </c>
      <c r="O9" s="246" t="n">
        <v>30816</v>
      </c>
      <c r="P9" s="246" t="n">
        <f aca="false">O9+N9</f>
        <v>6039472</v>
      </c>
      <c r="Q9" s="249" t="n">
        <f aca="false">(L9/P9-1)*100</f>
        <v>6.44304667692806</v>
      </c>
    </row>
    <row r="10" s="243" customFormat="true" ht="18" hidden="false" customHeight="true" outlineLevel="0" collapsed="false">
      <c r="A10" s="250" t="s">
        <v>117</v>
      </c>
      <c r="B10" s="251" t="n">
        <v>445162</v>
      </c>
      <c r="C10" s="252" t="n">
        <v>634</v>
      </c>
      <c r="D10" s="252" t="n">
        <f aca="false">C10+B10</f>
        <v>445796</v>
      </c>
      <c r="E10" s="253" t="n">
        <f aca="false">(D10/$D$8)</f>
        <v>0.195915791490639</v>
      </c>
      <c r="F10" s="251" t="n">
        <v>384641</v>
      </c>
      <c r="G10" s="252"/>
      <c r="H10" s="252" t="n">
        <f aca="false">G10+F10</f>
        <v>384641</v>
      </c>
      <c r="I10" s="254" t="n">
        <f aca="false">(D10/H10-1)*100</f>
        <v>15.899241110542</v>
      </c>
      <c r="J10" s="251" t="n">
        <v>2365897</v>
      </c>
      <c r="K10" s="252" t="n">
        <v>6195</v>
      </c>
      <c r="L10" s="252" t="n">
        <f aca="false">K10+J10</f>
        <v>2372092</v>
      </c>
      <c r="M10" s="253" t="n">
        <f aca="false">(L10/$L$8)</f>
        <v>0.188754983968782</v>
      </c>
      <c r="N10" s="251" t="n">
        <v>2093010</v>
      </c>
      <c r="O10" s="252" t="n">
        <v>47506</v>
      </c>
      <c r="P10" s="252" t="n">
        <f aca="false">O10+N10</f>
        <v>2140516</v>
      </c>
      <c r="Q10" s="255" t="n">
        <f aca="false">(L10/P10-1)*100</f>
        <v>10.818699790144</v>
      </c>
    </row>
    <row r="11" s="243" customFormat="true" ht="18" hidden="false" customHeight="true" outlineLevel="0" collapsed="false">
      <c r="A11" s="250" t="s">
        <v>118</v>
      </c>
      <c r="B11" s="251" t="n">
        <v>350533</v>
      </c>
      <c r="C11" s="252" t="n">
        <v>4163</v>
      </c>
      <c r="D11" s="252" t="n">
        <f aca="false">C11+B11</f>
        <v>354696</v>
      </c>
      <c r="E11" s="253" t="n">
        <f aca="false">(D11/$D$8)</f>
        <v>0.155879701878356</v>
      </c>
      <c r="F11" s="251" t="n">
        <v>265435</v>
      </c>
      <c r="G11" s="252" t="n">
        <v>5112</v>
      </c>
      <c r="H11" s="252" t="n">
        <f aca="false">G11+F11</f>
        <v>270547</v>
      </c>
      <c r="I11" s="254" t="n">
        <f aca="false">(D11/H11-1)*100</f>
        <v>31.1032833481798</v>
      </c>
      <c r="J11" s="251" t="n">
        <v>1823325</v>
      </c>
      <c r="K11" s="252" t="n">
        <v>42138</v>
      </c>
      <c r="L11" s="252" t="n">
        <f aca="false">K11+J11</f>
        <v>1865463</v>
      </c>
      <c r="M11" s="253" t="n">
        <f aca="false">(L11/$L$8)</f>
        <v>0.148440886213248</v>
      </c>
      <c r="N11" s="251" t="n">
        <v>1426142</v>
      </c>
      <c r="O11" s="252" t="n">
        <v>19469</v>
      </c>
      <c r="P11" s="252" t="n">
        <f aca="false">O11+N11</f>
        <v>1445611</v>
      </c>
      <c r="Q11" s="255" t="n">
        <f aca="false">(L11/P11-1)*100</f>
        <v>29.0432211708406</v>
      </c>
    </row>
    <row r="12" s="243" customFormat="true" ht="18" hidden="false" customHeight="true" outlineLevel="0" collapsed="false">
      <c r="A12" s="250" t="s">
        <v>119</v>
      </c>
      <c r="B12" s="251" t="n">
        <v>141916</v>
      </c>
      <c r="C12" s="252" t="n">
        <v>26074</v>
      </c>
      <c r="D12" s="252" t="n">
        <f aca="false">C12+B12</f>
        <v>167990</v>
      </c>
      <c r="E12" s="253" t="n">
        <f aca="false">(D12/$D$8)</f>
        <v>0.0738272524035937</v>
      </c>
      <c r="F12" s="251" t="n">
        <v>94142</v>
      </c>
      <c r="G12" s="252" t="n">
        <v>4359</v>
      </c>
      <c r="H12" s="252" t="n">
        <f aca="false">G12+F12</f>
        <v>98501</v>
      </c>
      <c r="I12" s="254" t="n">
        <f aca="false">(D12/H12-1)*100</f>
        <v>70.5464919137877</v>
      </c>
      <c r="J12" s="251" t="n">
        <v>736734</v>
      </c>
      <c r="K12" s="252" t="n">
        <v>56923</v>
      </c>
      <c r="L12" s="252" t="n">
        <f aca="false">K12+J12</f>
        <v>793657</v>
      </c>
      <c r="M12" s="253" t="n">
        <f aca="false">(L12/$L$8)</f>
        <v>0.0631538381781617</v>
      </c>
      <c r="N12" s="251" t="n">
        <v>535342</v>
      </c>
      <c r="O12" s="252" t="n">
        <v>23037</v>
      </c>
      <c r="P12" s="252" t="n">
        <f aca="false">O12+N12</f>
        <v>558379</v>
      </c>
      <c r="Q12" s="255" t="n">
        <f aca="false">(L12/P12-1)*100</f>
        <v>42.1358969445484</v>
      </c>
    </row>
    <row r="13" s="243" customFormat="true" ht="18" hidden="false" customHeight="true" outlineLevel="0" collapsed="false">
      <c r="A13" s="250" t="s">
        <v>120</v>
      </c>
      <c r="B13" s="251" t="n">
        <v>96365</v>
      </c>
      <c r="C13" s="252" t="n">
        <v>0</v>
      </c>
      <c r="D13" s="252" t="n">
        <f aca="false">C13+B13</f>
        <v>96365</v>
      </c>
      <c r="E13" s="253" t="n">
        <f aca="false">(D13/$D$8)</f>
        <v>0.0423499206969004</v>
      </c>
      <c r="F13" s="251" t="n">
        <v>94024</v>
      </c>
      <c r="G13" s="252"/>
      <c r="H13" s="252" t="n">
        <f aca="false">G13+F13</f>
        <v>94024</v>
      </c>
      <c r="I13" s="254" t="n">
        <f aca="false">(D13/H13-1)*100</f>
        <v>2.48978984089168</v>
      </c>
      <c r="J13" s="251" t="n">
        <v>541194</v>
      </c>
      <c r="K13" s="252"/>
      <c r="L13" s="252" t="n">
        <f aca="false">K13+J13</f>
        <v>541194</v>
      </c>
      <c r="M13" s="253" t="n">
        <f aca="false">(L13/$L$8)</f>
        <v>0.0430645458919811</v>
      </c>
      <c r="N13" s="251" t="n">
        <v>546474</v>
      </c>
      <c r="O13" s="252" t="n">
        <v>85</v>
      </c>
      <c r="P13" s="252" t="n">
        <f aca="false">O13+N13</f>
        <v>546559</v>
      </c>
      <c r="Q13" s="255" t="n">
        <f aca="false">(L13/P13-1)*100</f>
        <v>-0.98159576550747</v>
      </c>
    </row>
    <row r="14" s="243" customFormat="true" ht="18" hidden="false" customHeight="true" outlineLevel="0" collapsed="false">
      <c r="A14" s="250" t="s">
        <v>121</v>
      </c>
      <c r="B14" s="251" t="n">
        <v>37096</v>
      </c>
      <c r="C14" s="252" t="n">
        <v>0</v>
      </c>
      <c r="D14" s="252" t="n">
        <f aca="false">C14+B14</f>
        <v>37096</v>
      </c>
      <c r="E14" s="253" t="n">
        <f aca="false">(D14/$D$8)</f>
        <v>0.0163027308480488</v>
      </c>
      <c r="F14" s="251"/>
      <c r="G14" s="252"/>
      <c r="H14" s="252" t="n">
        <f aca="false">G14+F14</f>
        <v>0</v>
      </c>
      <c r="I14" s="254"/>
      <c r="J14" s="251" t="n">
        <v>102535</v>
      </c>
      <c r="K14" s="252" t="n">
        <v>1</v>
      </c>
      <c r="L14" s="252" t="n">
        <f aca="false">K14+J14</f>
        <v>102536</v>
      </c>
      <c r="M14" s="253" t="n">
        <f aca="false">(L14/$L$8)</f>
        <v>0.00815911905449834</v>
      </c>
      <c r="N14" s="251"/>
      <c r="O14" s="252"/>
      <c r="P14" s="252" t="n">
        <f aca="false">O14+N14</f>
        <v>0</v>
      </c>
      <c r="Q14" s="255"/>
    </row>
    <row r="15" s="243" customFormat="true" ht="18" hidden="false" customHeight="true" outlineLevel="0" collapsed="false">
      <c r="A15" s="250" t="s">
        <v>122</v>
      </c>
      <c r="B15" s="251" t="n">
        <v>32936</v>
      </c>
      <c r="C15" s="252" t="n">
        <v>254</v>
      </c>
      <c r="D15" s="252" t="n">
        <f aca="false">C15+B15</f>
        <v>33190</v>
      </c>
      <c r="E15" s="253" t="n">
        <f aca="false">(D15/$D$8)</f>
        <v>0.0145861450519392</v>
      </c>
      <c r="F15" s="251" t="n">
        <v>32092</v>
      </c>
      <c r="G15" s="252" t="n">
        <v>2182</v>
      </c>
      <c r="H15" s="252" t="n">
        <f aca="false">G15+F15</f>
        <v>34274</v>
      </c>
      <c r="I15" s="254" t="n">
        <f aca="false">(D15/H15-1)*100</f>
        <v>-3.16274727198459</v>
      </c>
      <c r="J15" s="251" t="n">
        <v>193600</v>
      </c>
      <c r="K15" s="252" t="n">
        <v>4687</v>
      </c>
      <c r="L15" s="252" t="n">
        <f aca="false">K15+J15</f>
        <v>198287</v>
      </c>
      <c r="M15" s="253" t="n">
        <f aca="false">(L15/$L$8)</f>
        <v>0.015778333853079</v>
      </c>
      <c r="N15" s="251" t="n">
        <v>207724</v>
      </c>
      <c r="O15" s="252" t="n">
        <v>5793</v>
      </c>
      <c r="P15" s="252" t="n">
        <f aca="false">O15+N15</f>
        <v>213517</v>
      </c>
      <c r="Q15" s="255" t="n">
        <f aca="false">(L15/P15-1)*100</f>
        <v>-7.13292150039575</v>
      </c>
      <c r="T15" s="256"/>
    </row>
    <row r="16" s="243" customFormat="true" ht="18" hidden="false" customHeight="true" outlineLevel="0" collapsed="false">
      <c r="A16" s="250" t="s">
        <v>123</v>
      </c>
      <c r="B16" s="251" t="n">
        <v>0</v>
      </c>
      <c r="C16" s="252" t="n">
        <v>10378</v>
      </c>
      <c r="D16" s="252" t="n">
        <f aca="false">C16+B16</f>
        <v>10378</v>
      </c>
      <c r="E16" s="253" t="n">
        <f aca="false">(D16/$D$8)</f>
        <v>0.00456086210753316</v>
      </c>
      <c r="F16" s="251"/>
      <c r="G16" s="252" t="n">
        <v>10764</v>
      </c>
      <c r="H16" s="252" t="n">
        <f aca="false">G16+F16</f>
        <v>10764</v>
      </c>
      <c r="I16" s="254" t="n">
        <f aca="false">(D16/H16-1)*100</f>
        <v>-3.58602749907098</v>
      </c>
      <c r="J16" s="251"/>
      <c r="K16" s="252" t="n">
        <v>61672</v>
      </c>
      <c r="L16" s="252" t="n">
        <f aca="false">K16+J16</f>
        <v>61672</v>
      </c>
      <c r="M16" s="253" t="n">
        <f aca="false">(L16/$L$8)</f>
        <v>0.00490743924406083</v>
      </c>
      <c r="N16" s="251"/>
      <c r="O16" s="252" t="n">
        <v>61103</v>
      </c>
      <c r="P16" s="252" t="n">
        <f aca="false">O16+N16</f>
        <v>61103</v>
      </c>
      <c r="Q16" s="255" t="n">
        <f aca="false">(L16/P16-1)*100</f>
        <v>0.9312145066527</v>
      </c>
    </row>
    <row r="17" s="243" customFormat="true" ht="18" hidden="false" customHeight="true" outlineLevel="0" collapsed="false">
      <c r="A17" s="250" t="s">
        <v>124</v>
      </c>
      <c r="B17" s="251" t="n">
        <v>0</v>
      </c>
      <c r="C17" s="252" t="n">
        <v>4960</v>
      </c>
      <c r="D17" s="252" t="n">
        <f aca="false">C17+B17</f>
        <v>4960</v>
      </c>
      <c r="E17" s="253" t="n">
        <f aca="false">(D17/$D$8)</f>
        <v>0.00217979148712319</v>
      </c>
      <c r="F17" s="251"/>
      <c r="G17" s="252" t="n">
        <v>5907</v>
      </c>
      <c r="H17" s="252" t="n">
        <f aca="false">G17+F17</f>
        <v>5907</v>
      </c>
      <c r="I17" s="254" t="n">
        <f aca="false">(D17/H17-1)*100</f>
        <v>-16.0318266463518</v>
      </c>
      <c r="J17" s="251"/>
      <c r="K17" s="252" t="n">
        <v>31261</v>
      </c>
      <c r="L17" s="252" t="n">
        <f aca="false">K17+J17</f>
        <v>31261</v>
      </c>
      <c r="M17" s="253" t="n">
        <f aca="false">(L17/$L$8)</f>
        <v>0.00248753823791325</v>
      </c>
      <c r="N17" s="251"/>
      <c r="O17" s="252" t="n">
        <v>34243</v>
      </c>
      <c r="P17" s="252" t="n">
        <f aca="false">O17+N17</f>
        <v>34243</v>
      </c>
      <c r="Q17" s="255" t="n">
        <f aca="false">(L17/P17-1)*100</f>
        <v>-8.70834915165143</v>
      </c>
    </row>
    <row r="18" s="243" customFormat="true" ht="18" hidden="false" customHeight="true" outlineLevel="0" collapsed="false">
      <c r="A18" s="250" t="s">
        <v>125</v>
      </c>
      <c r="B18" s="251" t="n">
        <v>0</v>
      </c>
      <c r="C18" s="252" t="n">
        <v>4880</v>
      </c>
      <c r="D18" s="252" t="n">
        <f aca="false">C18+B18</f>
        <v>4880</v>
      </c>
      <c r="E18" s="253" t="n">
        <f aca="false">(D18/$D$8)</f>
        <v>0.00214463355991153</v>
      </c>
      <c r="F18" s="251"/>
      <c r="G18" s="252" t="n">
        <v>2427</v>
      </c>
      <c r="H18" s="252" t="n">
        <f aca="false">G18+F18</f>
        <v>2427</v>
      </c>
      <c r="I18" s="254" t="n">
        <f aca="false">(D18/H18-1)*100</f>
        <v>101.071281417388</v>
      </c>
      <c r="J18" s="251"/>
      <c r="K18" s="252" t="n">
        <v>20720</v>
      </c>
      <c r="L18" s="252" t="n">
        <f aca="false">K18+J18</f>
        <v>20720</v>
      </c>
      <c r="M18" s="253" t="n">
        <f aca="false">(L18/$L$8)</f>
        <v>0.00164875699080524</v>
      </c>
      <c r="N18" s="251"/>
      <c r="O18" s="252" t="n">
        <v>30170</v>
      </c>
      <c r="P18" s="252" t="n">
        <f aca="false">O18+N18</f>
        <v>30170</v>
      </c>
      <c r="Q18" s="255" t="n">
        <f aca="false">(L18/P18-1)*100</f>
        <v>-31.322505800464</v>
      </c>
    </row>
    <row r="19" s="243" customFormat="true" ht="18" hidden="false" customHeight="true" outlineLevel="0" collapsed="false">
      <c r="A19" s="250" t="s">
        <v>126</v>
      </c>
      <c r="B19" s="251" t="n">
        <v>0</v>
      </c>
      <c r="C19" s="252" t="n">
        <v>2365</v>
      </c>
      <c r="D19" s="252" t="n">
        <f aca="false">C19+B19</f>
        <v>2365</v>
      </c>
      <c r="E19" s="253" t="n">
        <f aca="false">(D19/$D$8)</f>
        <v>0.00103935622319483</v>
      </c>
      <c r="F19" s="251" t="n">
        <v>87</v>
      </c>
      <c r="G19" s="252" t="n">
        <v>2398</v>
      </c>
      <c r="H19" s="252" t="n">
        <f aca="false">G19+F19</f>
        <v>2485</v>
      </c>
      <c r="I19" s="254" t="n">
        <f aca="false">(D19/H19-1)*100</f>
        <v>-4.82897384305835</v>
      </c>
      <c r="J19" s="251" t="n">
        <v>397</v>
      </c>
      <c r="K19" s="252" t="n">
        <v>13900</v>
      </c>
      <c r="L19" s="252" t="n">
        <f aca="false">K19+J19</f>
        <v>14297</v>
      </c>
      <c r="M19" s="253" t="n">
        <f aca="false">(L19/$L$8)</f>
        <v>0.00113765823829838</v>
      </c>
      <c r="N19" s="251" t="n">
        <v>2702</v>
      </c>
      <c r="O19" s="252" t="n">
        <v>12145</v>
      </c>
      <c r="P19" s="252" t="n">
        <f aca="false">O19+N19</f>
        <v>14847</v>
      </c>
      <c r="Q19" s="255" t="n">
        <f aca="false">(L19/P19-1)*100</f>
        <v>-3.70445207786084</v>
      </c>
    </row>
    <row r="20" s="243" customFormat="true" ht="18" hidden="false" customHeight="true" outlineLevel="0" collapsed="false">
      <c r="A20" s="257" t="s">
        <v>127</v>
      </c>
      <c r="B20" s="258" t="n">
        <v>0</v>
      </c>
      <c r="C20" s="259" t="n">
        <v>16969</v>
      </c>
      <c r="D20" s="259" t="n">
        <f aca="false">C20+B20</f>
        <v>16969</v>
      </c>
      <c r="E20" s="260" t="n">
        <f aca="false">(D20/$D$8)</f>
        <v>0.00745743583568415</v>
      </c>
      <c r="F20" s="258" t="n">
        <v>17283</v>
      </c>
      <c r="G20" s="259" t="n">
        <v>16387</v>
      </c>
      <c r="H20" s="259" t="n">
        <f aca="false">G20+F20</f>
        <v>33670</v>
      </c>
      <c r="I20" s="261" t="n">
        <f aca="false">(D20/H20-1)*100</f>
        <v>-49.6020196020196</v>
      </c>
      <c r="J20" s="258" t="n">
        <v>42384</v>
      </c>
      <c r="K20" s="259" t="n">
        <v>94882</v>
      </c>
      <c r="L20" s="259" t="n">
        <f aca="false">K20+J20</f>
        <v>137266</v>
      </c>
      <c r="M20" s="260" t="n">
        <f aca="false">(L20/$L$8)</f>
        <v>0.0109226967712293</v>
      </c>
      <c r="N20" s="258" t="n">
        <v>96192</v>
      </c>
      <c r="O20" s="259" t="n">
        <v>90577</v>
      </c>
      <c r="P20" s="259" t="n">
        <f aca="false">O20+N20</f>
        <v>186769</v>
      </c>
      <c r="Q20" s="262" t="n">
        <f aca="false">(L20/P20-1)*100</f>
        <v>-26.5049339023071</v>
      </c>
    </row>
    <row r="21" s="264" customFormat="true" ht="6.05" hidden="false" customHeight="true" outlineLevel="0" collapsed="false">
      <c r="A21" s="263"/>
    </row>
    <row r="22" customFormat="false" ht="15.5" hidden="false" customHeight="false" outlineLevel="0" collapsed="false">
      <c r="A22" s="265"/>
    </row>
    <row r="24" customFormat="false" ht="14.8" hidden="false" customHeight="false" outlineLevel="0" collapsed="false">
      <c r="B24" s="266"/>
    </row>
    <row r="25" customFormat="false" ht="14.8" hidden="false" customHeight="false" outlineLevel="0" collapsed="false">
      <c r="B25" s="267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12">
      <formula>0</formula>
    </cfRule>
  </conditionalFormatting>
  <conditionalFormatting sqref="I8:I20 Q8:Q20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7" ySplit="0" topLeftCell="A1" activePane="topLeft" state="split"/>
      <selection pane="topLeft" activeCell="A8" activeCellId="0" sqref="A8:IV8"/>
      <selection pane="topRigh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20" width="24.37"/>
    <col collapsed="false" customWidth="true" hidden="false" outlineLevel="0" max="2" min="2" style="220" width="10.37"/>
    <col collapsed="false" customWidth="true" hidden="false" outlineLevel="0" max="3" min="3" style="220" width="11.12"/>
    <col collapsed="false" customWidth="true" hidden="false" outlineLevel="0" max="4" min="4" style="220" width="8.12"/>
    <col collapsed="false" customWidth="true" hidden="false" outlineLevel="0" max="5" min="5" style="220" width="10.12"/>
    <col collapsed="false" customWidth="true" hidden="false" outlineLevel="0" max="6" min="6" style="220" width="8.87"/>
    <col collapsed="false" customWidth="true" hidden="false" outlineLevel="0" max="7" min="7" style="220" width="12.24"/>
    <col collapsed="false" customWidth="true" hidden="false" outlineLevel="0" max="8" min="8" style="220" width="7.99"/>
    <col collapsed="false" customWidth="true" hidden="false" outlineLevel="0" max="9" min="9" style="220" width="7.74"/>
    <col collapsed="false" customWidth="true" hidden="false" outlineLevel="0" max="10" min="10" style="220" width="9.37"/>
    <col collapsed="false" customWidth="true" hidden="false" outlineLevel="0" max="11" min="11" style="220" width="11.24"/>
    <col collapsed="false" customWidth="true" hidden="false" outlineLevel="0" max="12" min="12" style="220" width="8.99"/>
    <col collapsed="false" customWidth="true" hidden="false" outlineLevel="0" max="13" min="13" style="220" width="10.37"/>
    <col collapsed="false" customWidth="true" hidden="false" outlineLevel="0" max="14" min="14" style="220" width="8.99"/>
    <col collapsed="false" customWidth="true" hidden="false" outlineLevel="0" max="15" min="15" style="220" width="10.86"/>
    <col collapsed="false" customWidth="true" hidden="false" outlineLevel="0" max="16" min="16" style="220" width="7.87"/>
    <col collapsed="false" customWidth="true" hidden="false" outlineLevel="0" max="17" min="17" style="220" width="7.74"/>
    <col collapsed="false" customWidth="false" hidden="false" outlineLevel="0" max="257" min="18" style="220" width="9.12"/>
  </cols>
  <sheetData>
    <row r="1" customFormat="false" ht="16.85" hidden="false" customHeight="false" outlineLevel="0" collapsed="false">
      <c r="N1" s="221"/>
      <c r="O1" s="221"/>
      <c r="P1" s="221" t="s">
        <v>52</v>
      </c>
      <c r="Q1" s="221"/>
    </row>
    <row r="2" customFormat="false" ht="7.75" hidden="false" customHeight="true" outlineLevel="0" collapsed="false"/>
    <row r="3" customFormat="false" ht="24.05" hidden="false" customHeight="true" outlineLevel="0" collapsed="false">
      <c r="A3" s="222" t="s">
        <v>128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</row>
    <row r="4" customFormat="false" ht="16.5" hidden="false" customHeight="true" outlineLevel="0" collapsed="false">
      <c r="A4" s="223" t="s">
        <v>4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</row>
    <row r="5" customFormat="false" ht="15.5" hidden="false" customHeight="true" outlineLevel="0" collapsed="false">
      <c r="A5" s="268" t="s">
        <v>129</v>
      </c>
      <c r="B5" s="225" t="s">
        <v>109</v>
      </c>
      <c r="C5" s="225"/>
      <c r="D5" s="225"/>
      <c r="E5" s="225"/>
      <c r="F5" s="225"/>
      <c r="G5" s="225"/>
      <c r="H5" s="225"/>
      <c r="I5" s="225"/>
      <c r="J5" s="226" t="s">
        <v>110</v>
      </c>
      <c r="K5" s="226"/>
      <c r="L5" s="226"/>
      <c r="M5" s="226"/>
      <c r="N5" s="226"/>
      <c r="O5" s="226"/>
      <c r="P5" s="226"/>
      <c r="Q5" s="226"/>
    </row>
    <row r="6" s="270" customFormat="true" ht="26.1" hidden="false" customHeight="true" outlineLevel="0" collapsed="false">
      <c r="A6" s="268"/>
      <c r="B6" s="269" t="s">
        <v>111</v>
      </c>
      <c r="C6" s="269"/>
      <c r="D6" s="269"/>
      <c r="E6" s="228" t="s">
        <v>112</v>
      </c>
      <c r="F6" s="269" t="s">
        <v>111</v>
      </c>
      <c r="G6" s="269"/>
      <c r="H6" s="269"/>
      <c r="I6" s="229" t="s">
        <v>113</v>
      </c>
      <c r="J6" s="269" t="s">
        <v>114</v>
      </c>
      <c r="K6" s="269"/>
      <c r="L6" s="269"/>
      <c r="M6" s="228" t="s">
        <v>112</v>
      </c>
      <c r="N6" s="269" t="s">
        <v>115</v>
      </c>
      <c r="O6" s="269"/>
      <c r="P6" s="269"/>
      <c r="Q6" s="228" t="s">
        <v>113</v>
      </c>
    </row>
    <row r="7" s="235" customFormat="true" ht="26.25" hidden="false" customHeight="false" outlineLevel="0" collapsed="false">
      <c r="A7" s="268"/>
      <c r="B7" s="231" t="s">
        <v>78</v>
      </c>
      <c r="C7" s="232" t="s">
        <v>79</v>
      </c>
      <c r="D7" s="232" t="s">
        <v>80</v>
      </c>
      <c r="E7" s="228"/>
      <c r="F7" s="231" t="s">
        <v>78</v>
      </c>
      <c r="G7" s="233" t="s">
        <v>79</v>
      </c>
      <c r="H7" s="232" t="s">
        <v>80</v>
      </c>
      <c r="I7" s="229"/>
      <c r="J7" s="231" t="s">
        <v>78</v>
      </c>
      <c r="K7" s="232" t="s">
        <v>79</v>
      </c>
      <c r="L7" s="233" t="s">
        <v>80</v>
      </c>
      <c r="M7" s="228"/>
      <c r="N7" s="234" t="s">
        <v>78</v>
      </c>
      <c r="O7" s="233" t="s">
        <v>79</v>
      </c>
      <c r="P7" s="232" t="s">
        <v>80</v>
      </c>
      <c r="Q7" s="228"/>
    </row>
    <row r="8" s="276" customFormat="true" ht="17.5" hidden="false" customHeight="true" outlineLevel="0" collapsed="false">
      <c r="A8" s="271" t="s">
        <v>76</v>
      </c>
      <c r="B8" s="272" t="n">
        <f aca="false">SUM(B9:B22)</f>
        <v>11900.321</v>
      </c>
      <c r="C8" s="273" t="n">
        <f aca="false">SUM(C9:C22)</f>
        <v>1082.825</v>
      </c>
      <c r="D8" s="273" t="n">
        <f aca="false">C8+B8</f>
        <v>12983.146</v>
      </c>
      <c r="E8" s="274" t="n">
        <f aca="false">(D8/$D$8)</f>
        <v>1</v>
      </c>
      <c r="F8" s="272" t="n">
        <f aca="false">SUM(F9:F22)</f>
        <v>11968.855</v>
      </c>
      <c r="G8" s="273" t="n">
        <f aca="false">SUM(G9:G22)</f>
        <v>1498.231</v>
      </c>
      <c r="H8" s="273" t="n">
        <f aca="false">G8+F8</f>
        <v>13467.086</v>
      </c>
      <c r="I8" s="275" t="n">
        <f aca="false">(D8/H8-1)*100</f>
        <v>-3.59350196471603</v>
      </c>
      <c r="J8" s="272" t="n">
        <f aca="false">SUM(J9:J22)</f>
        <v>72880.304</v>
      </c>
      <c r="K8" s="273" t="n">
        <f aca="false">SUM(K9:K22)</f>
        <v>7384.223</v>
      </c>
      <c r="L8" s="273" t="n">
        <f aca="false">K8+J8</f>
        <v>80264.527</v>
      </c>
      <c r="M8" s="274" t="n">
        <f aca="false">(L8/$L$8)</f>
        <v>1</v>
      </c>
      <c r="N8" s="272" t="n">
        <f aca="false">SUM(N9:N22)</f>
        <v>72533.843</v>
      </c>
      <c r="O8" s="273" t="n">
        <f aca="false">SUM(O9:O22)</f>
        <v>11434.66</v>
      </c>
      <c r="P8" s="273" t="n">
        <f aca="false">O8+N8</f>
        <v>83968.503</v>
      </c>
      <c r="Q8" s="275" t="n">
        <f aca="false">(L8/P8-1)*100</f>
        <v>-4.41114926152728</v>
      </c>
    </row>
    <row r="9" s="243" customFormat="true" ht="17.5" hidden="false" customHeight="true" outlineLevel="0" collapsed="false">
      <c r="A9" s="244" t="s">
        <v>116</v>
      </c>
      <c r="B9" s="245" t="n">
        <v>5148.048</v>
      </c>
      <c r="C9" s="246" t="n">
        <v>9.752</v>
      </c>
      <c r="D9" s="246" t="n">
        <f aca="false">C9+B9</f>
        <v>5157.8</v>
      </c>
      <c r="E9" s="247" t="n">
        <f aca="false">(D9/$D$8)</f>
        <v>0.397268889990146</v>
      </c>
      <c r="F9" s="245" t="n">
        <v>5817.184</v>
      </c>
      <c r="G9" s="246" t="n">
        <v>18.825</v>
      </c>
      <c r="H9" s="246" t="n">
        <f aca="false">G9+F9</f>
        <v>5836.009</v>
      </c>
      <c r="I9" s="248" t="n">
        <f aca="false">(D9/H9-1)*100</f>
        <v>-11.6211095630592</v>
      </c>
      <c r="J9" s="245" t="n">
        <v>32108.46</v>
      </c>
      <c r="K9" s="246" t="n">
        <v>97.871</v>
      </c>
      <c r="L9" s="246" t="n">
        <f aca="false">K9+J9</f>
        <v>32206.331</v>
      </c>
      <c r="M9" s="247" t="n">
        <f aca="false">(L9/$L$8)</f>
        <v>0.40125236145726</v>
      </c>
      <c r="N9" s="245" t="n">
        <v>35142.856</v>
      </c>
      <c r="O9" s="246" t="n">
        <v>130.738</v>
      </c>
      <c r="P9" s="246" t="n">
        <f aca="false">O9+N9</f>
        <v>35273.594</v>
      </c>
      <c r="Q9" s="249" t="n">
        <f aca="false">(L9/P9-1)*100</f>
        <v>-8.69563504076163</v>
      </c>
    </row>
    <row r="10" s="243" customFormat="true" ht="17.5" hidden="false" customHeight="true" outlineLevel="0" collapsed="false">
      <c r="A10" s="250" t="s">
        <v>130</v>
      </c>
      <c r="B10" s="251" t="n">
        <v>3334.063</v>
      </c>
      <c r="C10" s="252" t="n">
        <v>0</v>
      </c>
      <c r="D10" s="252" t="n">
        <f aca="false">C10+B10</f>
        <v>3334.063</v>
      </c>
      <c r="E10" s="253" t="n">
        <f aca="false">(D10/$D$8)</f>
        <v>0.256799315050451</v>
      </c>
      <c r="F10" s="251" t="n">
        <v>2435.936</v>
      </c>
      <c r="G10" s="252"/>
      <c r="H10" s="252" t="n">
        <f aca="false">G10+F10</f>
        <v>2435.936</v>
      </c>
      <c r="I10" s="254" t="n">
        <f aca="false">(D10/H10-1)*100</f>
        <v>36.8698931334813</v>
      </c>
      <c r="J10" s="251" t="n">
        <v>21454.929</v>
      </c>
      <c r="K10" s="252"/>
      <c r="L10" s="252" t="n">
        <f aca="false">K10+J10</f>
        <v>21454.929</v>
      </c>
      <c r="M10" s="253" t="n">
        <f aca="false">(L10/$L$8)</f>
        <v>0.267302752559671</v>
      </c>
      <c r="N10" s="251" t="n">
        <v>14789.036</v>
      </c>
      <c r="O10" s="252"/>
      <c r="P10" s="252" t="n">
        <f aca="false">O10+N10</f>
        <v>14789.036</v>
      </c>
      <c r="Q10" s="255" t="n">
        <f aca="false">(L10/P10-1)*100</f>
        <v>45.0732082875448</v>
      </c>
    </row>
    <row r="11" s="243" customFormat="true" ht="17.5" hidden="false" customHeight="true" outlineLevel="0" collapsed="false">
      <c r="A11" s="250" t="s">
        <v>117</v>
      </c>
      <c r="B11" s="251" t="n">
        <v>2080.856</v>
      </c>
      <c r="C11" s="252" t="n">
        <v>5.585</v>
      </c>
      <c r="D11" s="252" t="n">
        <f aca="false">C11+B11</f>
        <v>2086.441</v>
      </c>
      <c r="E11" s="253" t="n">
        <f aca="false">(D11/$D$8)</f>
        <v>0.160703807844416</v>
      </c>
      <c r="F11" s="251" t="n">
        <v>1522.795</v>
      </c>
      <c r="G11" s="252"/>
      <c r="H11" s="252" t="n">
        <f aca="false">G11+F11</f>
        <v>1522.795</v>
      </c>
      <c r="I11" s="254" t="n">
        <f aca="false">(D11/H11-1)*100</f>
        <v>37.0139119185446</v>
      </c>
      <c r="J11" s="251" t="n">
        <v>12077.536</v>
      </c>
      <c r="K11" s="252" t="n">
        <v>25.922</v>
      </c>
      <c r="L11" s="252" t="n">
        <f aca="false">K11+J11</f>
        <v>12103.458</v>
      </c>
      <c r="M11" s="253" t="n">
        <f aca="false">(L11/$L$8)</f>
        <v>0.150794609429393</v>
      </c>
      <c r="N11" s="251" t="n">
        <v>9631.975</v>
      </c>
      <c r="O11" s="252" t="n">
        <v>377.886</v>
      </c>
      <c r="P11" s="252" t="n">
        <f aca="false">O11+N11</f>
        <v>10009.861</v>
      </c>
      <c r="Q11" s="255" t="n">
        <f aca="false">(L11/P11-1)*100</f>
        <v>20.9153453779227</v>
      </c>
    </row>
    <row r="12" s="243" customFormat="true" ht="17.5" hidden="false" customHeight="true" outlineLevel="0" collapsed="false">
      <c r="A12" s="250" t="s">
        <v>131</v>
      </c>
      <c r="B12" s="251" t="n">
        <v>357.39</v>
      </c>
      <c r="C12" s="252" t="n">
        <v>161.3</v>
      </c>
      <c r="D12" s="252" t="n">
        <f aca="false">C12+B12</f>
        <v>518.69</v>
      </c>
      <c r="E12" s="253" t="n">
        <f aca="false">(D12/$D$8)</f>
        <v>0.0399510257375216</v>
      </c>
      <c r="F12" s="251" t="n">
        <v>1059.134</v>
      </c>
      <c r="G12" s="252" t="n">
        <v>248.808</v>
      </c>
      <c r="H12" s="252" t="n">
        <f aca="false">G12+F12</f>
        <v>1307.942</v>
      </c>
      <c r="I12" s="254" t="n">
        <f aca="false">(D12/H12-1)*100</f>
        <v>-60.3430427343109</v>
      </c>
      <c r="J12" s="251" t="n">
        <v>1463.337</v>
      </c>
      <c r="K12" s="252" t="n">
        <v>1083.09</v>
      </c>
      <c r="L12" s="252" t="n">
        <f aca="false">K12+J12</f>
        <v>2546.427</v>
      </c>
      <c r="M12" s="253" t="n">
        <f aca="false">(L12/$L$8)</f>
        <v>0.0317254345746036</v>
      </c>
      <c r="N12" s="251" t="n">
        <v>5122.145</v>
      </c>
      <c r="O12" s="252" t="n">
        <v>1315.993</v>
      </c>
      <c r="P12" s="252" t="n">
        <f aca="false">O12+N12</f>
        <v>6438.138</v>
      </c>
      <c r="Q12" s="255" t="n">
        <f aca="false">(L12/P12-1)*100</f>
        <v>-60.4477723217489</v>
      </c>
    </row>
    <row r="13" s="243" customFormat="true" ht="17.5" hidden="false" customHeight="true" outlineLevel="0" collapsed="false">
      <c r="A13" s="250" t="s">
        <v>132</v>
      </c>
      <c r="B13" s="251" t="n">
        <v>236.567</v>
      </c>
      <c r="C13" s="252" t="n">
        <v>123.556</v>
      </c>
      <c r="D13" s="252" t="n">
        <f aca="false">C13+B13</f>
        <v>360.123</v>
      </c>
      <c r="E13" s="253" t="n">
        <f aca="false">(D13/$D$8)</f>
        <v>0.0277377301310484</v>
      </c>
      <c r="F13" s="251" t="n">
        <v>269.371</v>
      </c>
      <c r="G13" s="252" t="n">
        <v>521.098</v>
      </c>
      <c r="H13" s="252" t="n">
        <f aca="false">G13+F13</f>
        <v>790.469</v>
      </c>
      <c r="I13" s="254" t="n">
        <f aca="false">(D13/H13-1)*100</f>
        <v>-54.441856669901</v>
      </c>
      <c r="J13" s="251" t="n">
        <v>1147.572</v>
      </c>
      <c r="K13" s="252" t="n">
        <v>2080.719</v>
      </c>
      <c r="L13" s="252" t="n">
        <f aca="false">K13+J13</f>
        <v>3228.291</v>
      </c>
      <c r="M13" s="253" t="n">
        <f aca="false">(L13/$L$8)</f>
        <v>0.0402206444199192</v>
      </c>
      <c r="N13" s="251" t="n">
        <v>1594.998</v>
      </c>
      <c r="O13" s="252" t="n">
        <v>5752.271</v>
      </c>
      <c r="P13" s="252" t="n">
        <f aca="false">O13+N13</f>
        <v>7347.269</v>
      </c>
      <c r="Q13" s="255" t="n">
        <f aca="false">(L13/P13-1)*100</f>
        <v>-56.0613474203816</v>
      </c>
    </row>
    <row r="14" s="243" customFormat="true" ht="17.5" hidden="false" customHeight="true" outlineLevel="0" collapsed="false">
      <c r="A14" s="250" t="s">
        <v>133</v>
      </c>
      <c r="B14" s="251" t="n">
        <v>205.025</v>
      </c>
      <c r="C14" s="252" t="n">
        <v>0</v>
      </c>
      <c r="D14" s="252" t="n">
        <f aca="false">C14+B14</f>
        <v>205.025</v>
      </c>
      <c r="E14" s="253" t="n">
        <f aca="false">(D14/$D$8)</f>
        <v>0.0157916270832971</v>
      </c>
      <c r="F14" s="251" t="n">
        <v>195.67</v>
      </c>
      <c r="G14" s="252"/>
      <c r="H14" s="252" t="n">
        <f aca="false">G14+F14</f>
        <v>195.67</v>
      </c>
      <c r="I14" s="254" t="n">
        <f aca="false">(D14/H14-1)*100</f>
        <v>4.7810088414167</v>
      </c>
      <c r="J14" s="251" t="n">
        <v>1430.885</v>
      </c>
      <c r="K14" s="252"/>
      <c r="L14" s="252" t="n">
        <f aca="false">K14+J14</f>
        <v>1430.885</v>
      </c>
      <c r="M14" s="253" t="n">
        <f aca="false">(L14/$L$8)</f>
        <v>0.017827115582454</v>
      </c>
      <c r="N14" s="251" t="n">
        <v>1633.511</v>
      </c>
      <c r="O14" s="252"/>
      <c r="P14" s="252" t="n">
        <f aca="false">O14+N14</f>
        <v>1633.511</v>
      </c>
      <c r="Q14" s="255" t="n">
        <f aca="false">(L14/P14-1)*100</f>
        <v>-12.404324182696</v>
      </c>
    </row>
    <row r="15" s="243" customFormat="true" ht="17.5" hidden="false" customHeight="true" outlineLevel="0" collapsed="false">
      <c r="A15" s="250" t="s">
        <v>122</v>
      </c>
      <c r="B15" s="251" t="n">
        <v>182.575</v>
      </c>
      <c r="C15" s="252" t="n">
        <v>2.892</v>
      </c>
      <c r="D15" s="252" t="n">
        <f aca="false">C15+B15</f>
        <v>185.467</v>
      </c>
      <c r="E15" s="253" t="n">
        <f aca="false">(D15/$D$8)</f>
        <v>0.0142852125363144</v>
      </c>
      <c r="F15" s="251" t="n">
        <v>200.515</v>
      </c>
      <c r="G15" s="252" t="n">
        <v>11.92</v>
      </c>
      <c r="H15" s="252" t="n">
        <f aca="false">G15+F15</f>
        <v>212.435</v>
      </c>
      <c r="I15" s="254" t="n">
        <f aca="false">(D15/H15-1)*100</f>
        <v>-12.6947066161414</v>
      </c>
      <c r="J15" s="251" t="n">
        <v>951.304</v>
      </c>
      <c r="K15" s="252" t="n">
        <v>14.517</v>
      </c>
      <c r="L15" s="252" t="n">
        <f aca="false">K15+J15</f>
        <v>965.821</v>
      </c>
      <c r="M15" s="253" t="n">
        <f aca="false">(L15/$L$8)</f>
        <v>0.0120329744172043</v>
      </c>
      <c r="N15" s="251" t="n">
        <v>1490.265</v>
      </c>
      <c r="O15" s="252" t="n">
        <v>36.243</v>
      </c>
      <c r="P15" s="252" t="n">
        <f aca="false">O15+N15</f>
        <v>1526.508</v>
      </c>
      <c r="Q15" s="255" t="n">
        <f aca="false">(L15/P15-1)*100</f>
        <v>-36.7300400652993</v>
      </c>
    </row>
    <row r="16" s="243" customFormat="true" ht="17.5" hidden="false" customHeight="true" outlineLevel="0" collapsed="false">
      <c r="A16" s="250" t="s">
        <v>134</v>
      </c>
      <c r="B16" s="251" t="n">
        <v>134.887</v>
      </c>
      <c r="C16" s="252" t="n">
        <v>0</v>
      </c>
      <c r="D16" s="252" t="n">
        <f aca="false">C16+B16</f>
        <v>134.887</v>
      </c>
      <c r="E16" s="253" t="n">
        <f aca="false">(D16/$D$8)</f>
        <v>0.0103893925247394</v>
      </c>
      <c r="F16" s="251" t="n">
        <v>225.066</v>
      </c>
      <c r="G16" s="252"/>
      <c r="H16" s="252" t="n">
        <f aca="false">G16+F16</f>
        <v>225.066</v>
      </c>
      <c r="I16" s="254" t="n">
        <f aca="false">(D16/H16-1)*100</f>
        <v>-40.0678023335377</v>
      </c>
      <c r="J16" s="251" t="n">
        <v>1215.373</v>
      </c>
      <c r="K16" s="252" t="n">
        <v>68.406</v>
      </c>
      <c r="L16" s="252" t="n">
        <f aca="false">K16+J16</f>
        <v>1283.779</v>
      </c>
      <c r="M16" s="253" t="n">
        <f aca="false">(L16/$L$8)</f>
        <v>0.0159943507796414</v>
      </c>
      <c r="N16" s="251" t="n">
        <v>1781.306</v>
      </c>
      <c r="O16" s="252" t="n">
        <v>100.545</v>
      </c>
      <c r="P16" s="252" t="n">
        <f aca="false">O16+N16</f>
        <v>1881.851</v>
      </c>
      <c r="Q16" s="255" t="n">
        <f aca="false">(L16/P16-1)*100</f>
        <v>-31.7810496155116</v>
      </c>
    </row>
    <row r="17" s="243" customFormat="true" ht="17.5" hidden="false" customHeight="true" outlineLevel="0" collapsed="false">
      <c r="A17" s="250" t="s">
        <v>123</v>
      </c>
      <c r="B17" s="251" t="n">
        <v>0</v>
      </c>
      <c r="C17" s="252" t="n">
        <v>119.526</v>
      </c>
      <c r="D17" s="252" t="n">
        <f aca="false">C17+B17</f>
        <v>119.526</v>
      </c>
      <c r="E17" s="253" t="n">
        <f aca="false">(D17/$D$8)</f>
        <v>0.00920624323257244</v>
      </c>
      <c r="F17" s="251"/>
      <c r="G17" s="252" t="n">
        <v>121.171</v>
      </c>
      <c r="H17" s="252" t="n">
        <f aca="false">G17+F17</f>
        <v>121.171</v>
      </c>
      <c r="I17" s="254" t="n">
        <f aca="false">(D17/H17-1)*100</f>
        <v>-1.3575855609016</v>
      </c>
      <c r="J17" s="251"/>
      <c r="K17" s="252" t="n">
        <v>717.291</v>
      </c>
      <c r="L17" s="252" t="n">
        <f aca="false">K17+J17</f>
        <v>717.291</v>
      </c>
      <c r="M17" s="253" t="n">
        <f aca="false">(L17/$L$8)</f>
        <v>0.00893658789018965</v>
      </c>
      <c r="N17" s="251"/>
      <c r="O17" s="252" t="n">
        <v>715.336</v>
      </c>
      <c r="P17" s="252" t="n">
        <f aca="false">O17+N17</f>
        <v>715.336</v>
      </c>
      <c r="Q17" s="255" t="n">
        <f aca="false">(L17/P17-1)*100</f>
        <v>0.273298142411416</v>
      </c>
    </row>
    <row r="18" s="243" customFormat="true" ht="17.5" hidden="false" customHeight="true" outlineLevel="0" collapsed="false">
      <c r="A18" s="250" t="s">
        <v>135</v>
      </c>
      <c r="B18" s="251" t="n">
        <v>0</v>
      </c>
      <c r="C18" s="252" t="n">
        <v>88.546</v>
      </c>
      <c r="D18" s="252" t="n">
        <f aca="false">C18+B18</f>
        <v>88.546</v>
      </c>
      <c r="E18" s="253" t="n">
        <f aca="false">(D18/$D$8)</f>
        <v>0.0068200727312163</v>
      </c>
      <c r="F18" s="251"/>
      <c r="G18" s="252" t="n">
        <v>36.413</v>
      </c>
      <c r="H18" s="252" t="n">
        <f aca="false">G18+F18</f>
        <v>36.413</v>
      </c>
      <c r="I18" s="254" t="n">
        <f aca="false">(D18/H18-1)*100</f>
        <v>143.171394831516</v>
      </c>
      <c r="J18" s="251"/>
      <c r="K18" s="252" t="n">
        <v>572.031</v>
      </c>
      <c r="L18" s="252" t="n">
        <f aca="false">K18+J18</f>
        <v>572.031</v>
      </c>
      <c r="M18" s="253" t="n">
        <f aca="false">(L18/$L$8)</f>
        <v>0.00712682203933002</v>
      </c>
      <c r="N18" s="251"/>
      <c r="O18" s="252" t="n">
        <v>229.329</v>
      </c>
      <c r="P18" s="252" t="n">
        <f aca="false">O18+N18</f>
        <v>229.329</v>
      </c>
      <c r="Q18" s="255" t="n">
        <f aca="false">(L18/P18-1)*100</f>
        <v>149.436835289039</v>
      </c>
    </row>
    <row r="19" s="243" customFormat="true" ht="17.5" hidden="false" customHeight="true" outlineLevel="0" collapsed="false">
      <c r="A19" s="250" t="s">
        <v>136</v>
      </c>
      <c r="B19" s="251" t="n">
        <v>0</v>
      </c>
      <c r="C19" s="252" t="n">
        <v>87.348</v>
      </c>
      <c r="D19" s="252" t="n">
        <f aca="false">C19+B19</f>
        <v>87.348</v>
      </c>
      <c r="E19" s="253" t="n">
        <f aca="false">(D19/$D$8)</f>
        <v>0.00672779925605088</v>
      </c>
      <c r="F19" s="251"/>
      <c r="G19" s="252" t="n">
        <v>26.19</v>
      </c>
      <c r="H19" s="252" t="n">
        <f aca="false">G19+F19</f>
        <v>26.19</v>
      </c>
      <c r="I19" s="254" t="n">
        <f aca="false">(D19/H19-1)*100</f>
        <v>233.516609392898</v>
      </c>
      <c r="J19" s="251"/>
      <c r="K19" s="252" t="n">
        <v>260.282</v>
      </c>
      <c r="L19" s="252" t="n">
        <f aca="false">K19+J19</f>
        <v>260.282</v>
      </c>
      <c r="M19" s="253" t="n">
        <f aca="false">(L19/$L$8)</f>
        <v>0.00324280239015175</v>
      </c>
      <c r="N19" s="251"/>
      <c r="O19" s="252" t="n">
        <v>241.776</v>
      </c>
      <c r="P19" s="252" t="n">
        <f aca="false">O19+N19</f>
        <v>241.776</v>
      </c>
      <c r="Q19" s="255" t="n">
        <f aca="false">(L19/P19-1)*100</f>
        <v>7.65419231023756</v>
      </c>
    </row>
    <row r="20" s="243" customFormat="true" ht="17.5" hidden="false" customHeight="true" outlineLevel="0" collapsed="false">
      <c r="A20" s="250" t="s">
        <v>137</v>
      </c>
      <c r="B20" s="251" t="n">
        <v>81.116</v>
      </c>
      <c r="C20" s="252" t="n">
        <v>0</v>
      </c>
      <c r="D20" s="252" t="n">
        <f aca="false">C20+B20</f>
        <v>81.116</v>
      </c>
      <c r="E20" s="253" t="n">
        <f aca="false">(D20/$D$8)</f>
        <v>0.00624779233014864</v>
      </c>
      <c r="F20" s="251" t="n">
        <v>146.043</v>
      </c>
      <c r="G20" s="252"/>
      <c r="H20" s="252" t="n">
        <f aca="false">G20+F20</f>
        <v>146.043</v>
      </c>
      <c r="I20" s="254" t="n">
        <f aca="false">(D20/H20-1)*100</f>
        <v>-44.4574543114015</v>
      </c>
      <c r="J20" s="251" t="n">
        <v>353.825</v>
      </c>
      <c r="K20" s="252"/>
      <c r="L20" s="252" t="n">
        <f aca="false">K20+J20</f>
        <v>353.825</v>
      </c>
      <c r="M20" s="253" t="n">
        <f aca="false">(L20/$L$8)</f>
        <v>0.00440823628101615</v>
      </c>
      <c r="N20" s="251" t="n">
        <v>784.547</v>
      </c>
      <c r="O20" s="252"/>
      <c r="P20" s="252" t="n">
        <f aca="false">O20+N20</f>
        <v>784.547</v>
      </c>
      <c r="Q20" s="255" t="n">
        <f aca="false">(L20/P20-1)*100</f>
        <v>-54.9007261515243</v>
      </c>
    </row>
    <row r="21" s="243" customFormat="true" ht="17.5" hidden="false" customHeight="true" outlineLevel="0" collapsed="false">
      <c r="A21" s="250" t="s">
        <v>120</v>
      </c>
      <c r="B21" s="251" t="n">
        <v>80.542</v>
      </c>
      <c r="C21" s="252" t="n">
        <v>0</v>
      </c>
      <c r="D21" s="252" t="n">
        <f aca="false">C21+B21</f>
        <v>80.542</v>
      </c>
      <c r="E21" s="253" t="n">
        <f aca="false">(D21/$D$8)</f>
        <v>0.0062035811659208</v>
      </c>
      <c r="F21" s="251" t="n">
        <v>73.775</v>
      </c>
      <c r="G21" s="252"/>
      <c r="H21" s="252" t="n">
        <f aca="false">G21+F21</f>
        <v>73.775</v>
      </c>
      <c r="I21" s="254" t="n">
        <f aca="false">(D21/H21-1)*100</f>
        <v>9.1724839037614</v>
      </c>
      <c r="J21" s="251" t="n">
        <v>463.3</v>
      </c>
      <c r="K21" s="252"/>
      <c r="L21" s="252" t="n">
        <f aca="false">K21+J21</f>
        <v>463.3</v>
      </c>
      <c r="M21" s="253" t="n">
        <f aca="false">(L21/$L$8)</f>
        <v>0.00577216383521453</v>
      </c>
      <c r="N21" s="251" t="n">
        <v>429.583</v>
      </c>
      <c r="O21" s="252"/>
      <c r="P21" s="252" t="n">
        <f aca="false">O21+N21</f>
        <v>429.583</v>
      </c>
      <c r="Q21" s="255"/>
    </row>
    <row r="22" s="243" customFormat="true" ht="17.5" hidden="false" customHeight="true" outlineLevel="0" collapsed="false">
      <c r="A22" s="257" t="s">
        <v>127</v>
      </c>
      <c r="B22" s="258" t="n">
        <v>59.252</v>
      </c>
      <c r="C22" s="259" t="n">
        <v>484.32</v>
      </c>
      <c r="D22" s="259" t="n">
        <f aca="false">C22+B22</f>
        <v>543.572</v>
      </c>
      <c r="E22" s="260" t="n">
        <f aca="false">(D22/$D$8)</f>
        <v>0.0418675103861576</v>
      </c>
      <c r="F22" s="258" t="n">
        <v>23.366</v>
      </c>
      <c r="G22" s="259" t="n">
        <v>513.806</v>
      </c>
      <c r="H22" s="259" t="n">
        <f aca="false">G22+F22</f>
        <v>537.172</v>
      </c>
      <c r="I22" s="261" t="n">
        <f aca="false">(D22/H22-1)*100</f>
        <v>1.19142472057368</v>
      </c>
      <c r="J22" s="258" t="n">
        <v>213.783</v>
      </c>
      <c r="K22" s="259" t="n">
        <v>2464.094</v>
      </c>
      <c r="L22" s="259" t="n">
        <f aca="false">K22+J22</f>
        <v>2677.877</v>
      </c>
      <c r="M22" s="260" t="n">
        <f aca="false">(L22/$L$8)</f>
        <v>0.0333631443439516</v>
      </c>
      <c r="N22" s="258" t="n">
        <v>133.621</v>
      </c>
      <c r="O22" s="259" t="n">
        <v>2534.543</v>
      </c>
      <c r="P22" s="259" t="n">
        <f aca="false">O22+N22</f>
        <v>2668.164</v>
      </c>
      <c r="Q22" s="262" t="n">
        <f aca="false">(L22/P22-1)*100</f>
        <v>0.364033095416882</v>
      </c>
    </row>
    <row r="23" s="264" customFormat="true" ht="7.4" hidden="false" customHeight="true" outlineLevel="0" collapsed="false">
      <c r="A23" s="277"/>
    </row>
    <row r="24" customFormat="false" ht="14.8" hidden="false" customHeight="false" outlineLevel="0" collapsed="false">
      <c r="A24" s="220" t="s">
        <v>138</v>
      </c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3:Q65536 I23:I65536">
    <cfRule type="cellIs" priority="2" operator="lessThan" aboveAverage="0" equalAverage="0" bottom="0" percent="0" rank="0" text="" dxfId="15">
      <formula>0</formula>
    </cfRule>
  </conditionalFormatting>
  <conditionalFormatting sqref="Q8:Q22 I8:I22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I5 Q5">
    <cfRule type="cellIs" priority="5" operator="lessThan" aboveAverage="0" equalAverage="0" bottom="0" percent="0" rank="0" text="" dxfId="18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40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51.12"/>
    <col collapsed="false" customWidth="true" hidden="false" outlineLevel="0" max="2" min="2" style="278" width="10.61"/>
    <col collapsed="false" customWidth="true" hidden="false" outlineLevel="0" max="3" min="3" style="278" width="12.37"/>
    <col collapsed="false" customWidth="true" hidden="false" outlineLevel="0" max="4" min="4" style="278" width="9.61"/>
    <col collapsed="false" customWidth="true" hidden="false" outlineLevel="0" max="6" min="5" style="278" width="11.74"/>
    <col collapsed="false" customWidth="true" hidden="false" outlineLevel="0" max="7" min="7" style="278" width="10.74"/>
    <col collapsed="false" customWidth="true" hidden="false" outlineLevel="0" max="8" min="8" style="278" width="10.37"/>
    <col collapsed="false" customWidth="true" hidden="false" outlineLevel="0" max="9" min="9" style="278" width="11.74"/>
    <col collapsed="false" customWidth="true" hidden="false" outlineLevel="0" max="10" min="10" style="278" width="9.61"/>
    <col collapsed="false" customWidth="true" hidden="false" outlineLevel="0" max="11" min="11" style="278" width="11.74"/>
    <col collapsed="false" customWidth="true" hidden="false" outlineLevel="0" max="12" min="12" style="278" width="10.86"/>
    <col collapsed="false" customWidth="true" hidden="false" outlineLevel="0" max="13" min="13" style="278" width="9.37"/>
    <col collapsed="false" customWidth="true" hidden="false" outlineLevel="0" max="14" min="14" style="278" width="11.12"/>
    <col collapsed="false" customWidth="true" hidden="false" outlineLevel="0" max="15" min="15" style="278" width="12.37"/>
    <col collapsed="false" customWidth="true" hidden="false" outlineLevel="0" max="16" min="16" style="278" width="9.37"/>
    <col collapsed="false" customWidth="true" hidden="false" outlineLevel="0" max="17" min="17" style="278" width="10.61"/>
    <col collapsed="false" customWidth="true" hidden="false" outlineLevel="0" max="18" min="18" style="278" width="12.74"/>
    <col collapsed="false" customWidth="true" hidden="false" outlineLevel="0" max="19" min="19" style="278" width="10.12"/>
    <col collapsed="false" customWidth="true" hidden="false" outlineLevel="0" max="21" min="20" style="278" width="11.12"/>
    <col collapsed="false" customWidth="true" hidden="false" outlineLevel="0" max="23" min="22" style="278" width="10.25"/>
    <col collapsed="false" customWidth="true" hidden="false" outlineLevel="0" max="24" min="24" style="278" width="12.74"/>
    <col collapsed="false" customWidth="true" hidden="false" outlineLevel="0" max="25" min="25" style="278" width="9.86"/>
    <col collapsed="false" customWidth="false" hidden="false" outlineLevel="0" max="257" min="26" style="278" width="7.99"/>
  </cols>
  <sheetData>
    <row r="1" customFormat="false" ht="16.85" hidden="false" customHeight="false" outlineLevel="0" collapsed="false">
      <c r="X1" s="221" t="s">
        <v>52</v>
      </c>
      <c r="Y1" s="221"/>
    </row>
    <row r="2" customFormat="false" ht="5.4" hidden="false" customHeight="true" outlineLevel="0" collapsed="false"/>
    <row r="3" customFormat="false" ht="24.75" hidden="false" customHeight="true" outlineLevel="0" collapsed="false">
      <c r="A3" s="279" t="s">
        <v>139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</row>
    <row r="4" customFormat="false" ht="21.2" hidden="false" customHeight="true" outlineLevel="0" collapsed="false">
      <c r="A4" s="280" t="s">
        <v>140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</row>
    <row r="5" s="284" customFormat="true" ht="20.05" hidden="false" customHeight="true" outlineLevel="0" collapsed="false">
      <c r="A5" s="281" t="s">
        <v>141</v>
      </c>
      <c r="B5" s="282" t="s">
        <v>109</v>
      </c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3" t="s">
        <v>110</v>
      </c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</row>
    <row r="6" s="288" customFormat="true" ht="26.25" hidden="false" customHeight="true" outlineLevel="0" collapsed="false">
      <c r="A6" s="281"/>
      <c r="B6" s="285" t="s">
        <v>111</v>
      </c>
      <c r="C6" s="285"/>
      <c r="D6" s="285"/>
      <c r="E6" s="285"/>
      <c r="F6" s="285"/>
      <c r="G6" s="286" t="s">
        <v>112</v>
      </c>
      <c r="H6" s="285" t="s">
        <v>142</v>
      </c>
      <c r="I6" s="285"/>
      <c r="J6" s="285"/>
      <c r="K6" s="285"/>
      <c r="L6" s="285"/>
      <c r="M6" s="286" t="s">
        <v>113</v>
      </c>
      <c r="N6" s="287" t="s">
        <v>114</v>
      </c>
      <c r="O6" s="287"/>
      <c r="P6" s="287"/>
      <c r="Q6" s="287"/>
      <c r="R6" s="287"/>
      <c r="S6" s="286" t="s">
        <v>112</v>
      </c>
      <c r="T6" s="287" t="s">
        <v>115</v>
      </c>
      <c r="U6" s="287"/>
      <c r="V6" s="287"/>
      <c r="W6" s="287"/>
      <c r="X6" s="287"/>
      <c r="Y6" s="286" t="s">
        <v>113</v>
      </c>
    </row>
    <row r="7" s="296" customFormat="true" ht="26.25" hidden="false" customHeight="true" outlineLevel="0" collapsed="false">
      <c r="A7" s="281"/>
      <c r="B7" s="289" t="s">
        <v>78</v>
      </c>
      <c r="C7" s="289"/>
      <c r="D7" s="290" t="s">
        <v>79</v>
      </c>
      <c r="E7" s="290"/>
      <c r="F7" s="291" t="s">
        <v>80</v>
      </c>
      <c r="G7" s="286"/>
      <c r="H7" s="289" t="s">
        <v>78</v>
      </c>
      <c r="I7" s="289"/>
      <c r="J7" s="290" t="s">
        <v>79</v>
      </c>
      <c r="K7" s="290"/>
      <c r="L7" s="291" t="s">
        <v>80</v>
      </c>
      <c r="M7" s="286"/>
      <c r="N7" s="292" t="s">
        <v>78</v>
      </c>
      <c r="O7" s="292"/>
      <c r="P7" s="293" t="s">
        <v>79</v>
      </c>
      <c r="Q7" s="293"/>
      <c r="R7" s="291" t="s">
        <v>80</v>
      </c>
      <c r="S7" s="286"/>
      <c r="T7" s="294" t="s">
        <v>78</v>
      </c>
      <c r="U7" s="294"/>
      <c r="V7" s="295" t="s">
        <v>79</v>
      </c>
      <c r="W7" s="295"/>
      <c r="X7" s="291" t="s">
        <v>80</v>
      </c>
      <c r="Y7" s="286"/>
    </row>
    <row r="8" s="296" customFormat="true" ht="31.65" hidden="false" customHeight="false" outlineLevel="0" collapsed="false">
      <c r="A8" s="281"/>
      <c r="B8" s="297" t="s">
        <v>82</v>
      </c>
      <c r="C8" s="298" t="s">
        <v>83</v>
      </c>
      <c r="D8" s="299" t="s">
        <v>82</v>
      </c>
      <c r="E8" s="298" t="s">
        <v>83</v>
      </c>
      <c r="F8" s="291"/>
      <c r="G8" s="286"/>
      <c r="H8" s="297" t="s">
        <v>82</v>
      </c>
      <c r="I8" s="298" t="s">
        <v>83</v>
      </c>
      <c r="J8" s="299" t="s">
        <v>82</v>
      </c>
      <c r="K8" s="298" t="s">
        <v>83</v>
      </c>
      <c r="L8" s="291"/>
      <c r="M8" s="286"/>
      <c r="N8" s="300" t="s">
        <v>82</v>
      </c>
      <c r="O8" s="298" t="s">
        <v>83</v>
      </c>
      <c r="P8" s="299" t="s">
        <v>82</v>
      </c>
      <c r="Q8" s="298" t="s">
        <v>83</v>
      </c>
      <c r="R8" s="291"/>
      <c r="S8" s="286"/>
      <c r="T8" s="297" t="s">
        <v>82</v>
      </c>
      <c r="U8" s="298" t="s">
        <v>83</v>
      </c>
      <c r="V8" s="299" t="s">
        <v>82</v>
      </c>
      <c r="W8" s="298" t="s">
        <v>83</v>
      </c>
      <c r="X8" s="291"/>
      <c r="Y8" s="286"/>
    </row>
    <row r="9" s="311" customFormat="true" ht="18" hidden="false" customHeight="true" outlineLevel="0" collapsed="false">
      <c r="A9" s="301" t="s">
        <v>76</v>
      </c>
      <c r="B9" s="302" t="n">
        <f aca="false">SUM(B10:B40)</f>
        <v>614594</v>
      </c>
      <c r="C9" s="303" t="n">
        <f aca="false">SUM(C10:C40)</f>
        <v>582763</v>
      </c>
      <c r="D9" s="304" t="n">
        <f aca="false">SUM(D10:D40)</f>
        <v>4963</v>
      </c>
      <c r="E9" s="303" t="n">
        <f aca="false">SUM(E10:E40)</f>
        <v>4506</v>
      </c>
      <c r="F9" s="305" t="n">
        <f aca="false">SUM(B9:E9)</f>
        <v>1206826</v>
      </c>
      <c r="G9" s="306" t="n">
        <f aca="false">F9/$F$9</f>
        <v>1</v>
      </c>
      <c r="H9" s="307" t="n">
        <f aca="false">SUM(H10:H40)</f>
        <v>592099</v>
      </c>
      <c r="I9" s="303" t="n">
        <f aca="false">SUM(I10:I40)</f>
        <v>557629</v>
      </c>
      <c r="J9" s="304" t="n">
        <f aca="false">SUM(J10:J40)</f>
        <v>4335</v>
      </c>
      <c r="K9" s="303" t="n">
        <f aca="false">SUM(K10:K40)</f>
        <v>3875</v>
      </c>
      <c r="L9" s="305" t="n">
        <f aca="false">SUM(H9:K9)</f>
        <v>1157938</v>
      </c>
      <c r="M9" s="308" t="n">
        <f aca="false">IF(ISERROR(F9/L9-1),"         /0",(F9/L9-1))</f>
        <v>0.0422198770573208</v>
      </c>
      <c r="N9" s="309" t="n">
        <f aca="false">SUM(N10:N40)</f>
        <v>3530088</v>
      </c>
      <c r="O9" s="303" t="n">
        <f aca="false">SUM(O10:O40)</f>
        <v>3400824</v>
      </c>
      <c r="P9" s="304" t="n">
        <f aca="false">SUM(P10:P40)</f>
        <v>26062</v>
      </c>
      <c r="Q9" s="303" t="n">
        <f aca="false">SUM(Q10:Q40)</f>
        <v>26098</v>
      </c>
      <c r="R9" s="305" t="n">
        <f aca="false">SUM(N9:Q9)</f>
        <v>6983072</v>
      </c>
      <c r="S9" s="306" t="n">
        <f aca="false">R9/$R$9</f>
        <v>1</v>
      </c>
      <c r="T9" s="307" t="n">
        <f aca="false">SUM(T10:T40)</f>
        <v>3308544</v>
      </c>
      <c r="U9" s="303" t="n">
        <f aca="false">SUM(U10:U40)</f>
        <v>3164283</v>
      </c>
      <c r="V9" s="304" t="n">
        <f aca="false">SUM(V10:V40)</f>
        <v>34830</v>
      </c>
      <c r="W9" s="303" t="n">
        <f aca="false">SUM(W10:W40)</f>
        <v>36804</v>
      </c>
      <c r="X9" s="305" t="n">
        <f aca="false">SUM(T9:W9)</f>
        <v>6544461</v>
      </c>
      <c r="Y9" s="310" t="n">
        <f aca="false">IF(ISERROR(R9/X9-1),"         /0",(R9/X9-1))</f>
        <v>0.0670201869947731</v>
      </c>
    </row>
    <row r="10" customFormat="false" ht="19.7" hidden="false" customHeight="true" outlineLevel="0" collapsed="false">
      <c r="A10" s="312" t="s">
        <v>116</v>
      </c>
      <c r="B10" s="313" t="n">
        <v>183476</v>
      </c>
      <c r="C10" s="314" t="n">
        <v>184768</v>
      </c>
      <c r="D10" s="315" t="n">
        <v>3788</v>
      </c>
      <c r="E10" s="314" t="n">
        <v>3320</v>
      </c>
      <c r="F10" s="316" t="n">
        <f aca="false">SUM(B10:E10)</f>
        <v>375352</v>
      </c>
      <c r="G10" s="317" t="n">
        <f aca="false">F10/$F$9</f>
        <v>0.311024124438817</v>
      </c>
      <c r="H10" s="318" t="n">
        <v>174616</v>
      </c>
      <c r="I10" s="314" t="n">
        <v>175219</v>
      </c>
      <c r="J10" s="315" t="n">
        <v>1596</v>
      </c>
      <c r="K10" s="314" t="n">
        <v>1737</v>
      </c>
      <c r="L10" s="316" t="n">
        <f aca="false">SUM(H10:K10)</f>
        <v>353168</v>
      </c>
      <c r="M10" s="319" t="n">
        <f aca="false">IF(ISERROR(F10/L10-1),"         /0",(F10/L10-1))</f>
        <v>0.0628142980111448</v>
      </c>
      <c r="N10" s="313" t="n">
        <v>1024906</v>
      </c>
      <c r="O10" s="314" t="n">
        <v>1059202</v>
      </c>
      <c r="P10" s="315" t="n">
        <v>12782</v>
      </c>
      <c r="Q10" s="314" t="n">
        <v>13085</v>
      </c>
      <c r="R10" s="316" t="n">
        <f aca="false">SUM(N10:Q10)</f>
        <v>2109975</v>
      </c>
      <c r="S10" s="317" t="n">
        <f aca="false">R10/$R$9</f>
        <v>0.302155698809922</v>
      </c>
      <c r="T10" s="318" t="n">
        <v>960165</v>
      </c>
      <c r="U10" s="314" t="n">
        <v>970517</v>
      </c>
      <c r="V10" s="315" t="n">
        <v>11080</v>
      </c>
      <c r="W10" s="314" t="n">
        <v>13661</v>
      </c>
      <c r="X10" s="316" t="n">
        <f aca="false">SUM(T10:W10)</f>
        <v>1955423</v>
      </c>
      <c r="Y10" s="320" t="n">
        <f aca="false">IF(ISERROR(R10/X10-1),"         /0",IF(R10/X10&gt;5,"  *  ",(R10/X10-1)))</f>
        <v>0.0790376302211848</v>
      </c>
    </row>
    <row r="11" customFormat="false" ht="19.7" hidden="false" customHeight="true" outlineLevel="0" collapsed="false">
      <c r="A11" s="321" t="s">
        <v>122</v>
      </c>
      <c r="B11" s="322" t="n">
        <v>88716</v>
      </c>
      <c r="C11" s="323" t="n">
        <v>82324</v>
      </c>
      <c r="D11" s="324" t="n">
        <v>0</v>
      </c>
      <c r="E11" s="323" t="n">
        <v>0</v>
      </c>
      <c r="F11" s="325" t="n">
        <f aca="false">SUM(B11:E11)</f>
        <v>171040</v>
      </c>
      <c r="G11" s="326" t="n">
        <f aca="false">F11/$F$9</f>
        <v>0.14172714210665</v>
      </c>
      <c r="H11" s="327" t="n">
        <v>90509</v>
      </c>
      <c r="I11" s="323" t="n">
        <v>79111</v>
      </c>
      <c r="J11" s="324"/>
      <c r="K11" s="323"/>
      <c r="L11" s="325" t="n">
        <f aca="false">SUM(H11:K11)</f>
        <v>169620</v>
      </c>
      <c r="M11" s="328" t="n">
        <f aca="false">IF(ISERROR(F11/L11-1),"         /0",(F11/L11-1))</f>
        <v>0.00837165428605124</v>
      </c>
      <c r="N11" s="322" t="n">
        <v>511749</v>
      </c>
      <c r="O11" s="323" t="n">
        <v>479185</v>
      </c>
      <c r="P11" s="324" t="n">
        <v>349</v>
      </c>
      <c r="Q11" s="323" t="n">
        <v>530</v>
      </c>
      <c r="R11" s="325" t="n">
        <f aca="false">SUM(N11:Q11)</f>
        <v>991813</v>
      </c>
      <c r="S11" s="326" t="n">
        <f aca="false">R11/$R$9</f>
        <v>0.142031043071015</v>
      </c>
      <c r="T11" s="327" t="n">
        <v>484407</v>
      </c>
      <c r="U11" s="323" t="n">
        <v>446880</v>
      </c>
      <c r="V11" s="324" t="n">
        <v>180</v>
      </c>
      <c r="W11" s="323" t="n">
        <v>295</v>
      </c>
      <c r="X11" s="325" t="n">
        <f aca="false">SUM(T11:W11)</f>
        <v>931762</v>
      </c>
      <c r="Y11" s="329" t="n">
        <f aca="false">IF(ISERROR(R11/X11-1),"         /0",IF(R11/X11&gt;5,"  *  ",(R11/X11-1)))</f>
        <v>0.0644488614045218</v>
      </c>
    </row>
    <row r="12" customFormat="false" ht="19.7" hidden="false" customHeight="true" outlineLevel="0" collapsed="false">
      <c r="A12" s="321" t="s">
        <v>143</v>
      </c>
      <c r="B12" s="322" t="n">
        <v>40695</v>
      </c>
      <c r="C12" s="323" t="n">
        <v>33619</v>
      </c>
      <c r="D12" s="324" t="n">
        <v>0</v>
      </c>
      <c r="E12" s="323" t="n">
        <v>0</v>
      </c>
      <c r="F12" s="325" t="n">
        <f aca="false">SUM(B12:E12)</f>
        <v>74314</v>
      </c>
      <c r="G12" s="326" t="n">
        <f aca="false">F12/$F$9</f>
        <v>0.0615780568201215</v>
      </c>
      <c r="H12" s="327" t="n">
        <v>43894</v>
      </c>
      <c r="I12" s="323" t="n">
        <v>33530</v>
      </c>
      <c r="J12" s="324"/>
      <c r="K12" s="323"/>
      <c r="L12" s="325" t="n">
        <f aca="false">SUM(H12:K12)</f>
        <v>77424</v>
      </c>
      <c r="M12" s="328" t="n">
        <f aca="false">IF(ISERROR(F12/L12-1),"         /0",(F12/L12-1))</f>
        <v>-0.0401684232279397</v>
      </c>
      <c r="N12" s="322" t="n">
        <v>253236</v>
      </c>
      <c r="O12" s="323" t="n">
        <v>246661</v>
      </c>
      <c r="P12" s="324"/>
      <c r="Q12" s="323"/>
      <c r="R12" s="325" t="n">
        <f aca="false">SUM(N12:Q12)</f>
        <v>499897</v>
      </c>
      <c r="S12" s="326" t="n">
        <f aca="false">R12/$R$9</f>
        <v>0.0715869749015906</v>
      </c>
      <c r="T12" s="327" t="n">
        <v>219835</v>
      </c>
      <c r="U12" s="323" t="n">
        <v>210360</v>
      </c>
      <c r="V12" s="324" t="n">
        <v>109</v>
      </c>
      <c r="W12" s="323" t="n">
        <v>116</v>
      </c>
      <c r="X12" s="325" t="n">
        <f aca="false">SUM(T12:W12)</f>
        <v>430420</v>
      </c>
      <c r="Y12" s="329" t="n">
        <f aca="false">IF(ISERROR(R12/X12-1),"         /0",IF(R12/X12&gt;5,"  *  ",(R12/X12-1)))</f>
        <v>0.161416755726964</v>
      </c>
    </row>
    <row r="13" customFormat="false" ht="19.7" hidden="false" customHeight="true" outlineLevel="0" collapsed="false">
      <c r="A13" s="321" t="s">
        <v>144</v>
      </c>
      <c r="B13" s="322" t="n">
        <v>34069</v>
      </c>
      <c r="C13" s="323" t="n">
        <v>34073</v>
      </c>
      <c r="D13" s="324" t="n">
        <v>0</v>
      </c>
      <c r="E13" s="323" t="n">
        <v>0</v>
      </c>
      <c r="F13" s="325" t="n">
        <f aca="false">SUM(B13:E13)</f>
        <v>68142</v>
      </c>
      <c r="G13" s="326" t="n">
        <f aca="false">F13/$F$9</f>
        <v>0.0564638149990139</v>
      </c>
      <c r="H13" s="327" t="n">
        <v>31708</v>
      </c>
      <c r="I13" s="323" t="n">
        <v>31215</v>
      </c>
      <c r="J13" s="324"/>
      <c r="K13" s="323"/>
      <c r="L13" s="325" t="n">
        <f aca="false">SUM(H13:K13)</f>
        <v>62923</v>
      </c>
      <c r="M13" s="328" t="n">
        <f aca="false">IF(ISERROR(F13/L13-1),"         /0",(F13/L13-1))</f>
        <v>0.0829426441841616</v>
      </c>
      <c r="N13" s="322" t="n">
        <v>199944</v>
      </c>
      <c r="O13" s="323" t="n">
        <v>192159</v>
      </c>
      <c r="P13" s="324"/>
      <c r="Q13" s="323"/>
      <c r="R13" s="325" t="n">
        <f aca="false">SUM(N13:Q13)</f>
        <v>392103</v>
      </c>
      <c r="S13" s="326" t="n">
        <f aca="false">R13/$R$9</f>
        <v>0.0561505022431388</v>
      </c>
      <c r="T13" s="327" t="n">
        <v>181837</v>
      </c>
      <c r="U13" s="323" t="n">
        <v>176221</v>
      </c>
      <c r="V13" s="324"/>
      <c r="W13" s="323"/>
      <c r="X13" s="325" t="n">
        <f aca="false">SUM(T13:W13)</f>
        <v>358058</v>
      </c>
      <c r="Y13" s="329" t="n">
        <f aca="false">IF(ISERROR(R13/X13-1),"         /0",IF(R13/X13&gt;5,"  *  ",(R13/X13-1)))</f>
        <v>0.0950823609582805</v>
      </c>
    </row>
    <row r="14" customFormat="false" ht="19.7" hidden="false" customHeight="true" outlineLevel="0" collapsed="false">
      <c r="A14" s="321" t="s">
        <v>145</v>
      </c>
      <c r="B14" s="322" t="n">
        <v>26369</v>
      </c>
      <c r="C14" s="323" t="n">
        <v>25100</v>
      </c>
      <c r="D14" s="324" t="n">
        <v>0</v>
      </c>
      <c r="E14" s="323" t="n">
        <v>0</v>
      </c>
      <c r="F14" s="325" t="n">
        <f aca="false">SUM(B14:E14)</f>
        <v>51469</v>
      </c>
      <c r="G14" s="326" t="n">
        <f aca="false">F14/$F$9</f>
        <v>0.0426482359511645</v>
      </c>
      <c r="H14" s="327" t="n">
        <v>13549</v>
      </c>
      <c r="I14" s="323" t="n">
        <v>13563</v>
      </c>
      <c r="J14" s="324"/>
      <c r="K14" s="323"/>
      <c r="L14" s="325" t="n">
        <f aca="false">SUM(H14:K14)</f>
        <v>27112</v>
      </c>
      <c r="M14" s="328" t="n">
        <f aca="false">IF(ISERROR(F14/L14-1),"         /0",(F14/L14-1))</f>
        <v>0.898384479197403</v>
      </c>
      <c r="N14" s="322" t="n">
        <v>143602</v>
      </c>
      <c r="O14" s="323" t="n">
        <v>133882</v>
      </c>
      <c r="P14" s="324"/>
      <c r="Q14" s="323"/>
      <c r="R14" s="325" t="n">
        <f aca="false">SUM(N14:Q14)</f>
        <v>277484</v>
      </c>
      <c r="S14" s="326" t="n">
        <f aca="false">R14/$R$9</f>
        <v>0.0397366660403902</v>
      </c>
      <c r="T14" s="327" t="n">
        <v>78609</v>
      </c>
      <c r="U14" s="323" t="n">
        <v>75166</v>
      </c>
      <c r="V14" s="324"/>
      <c r="W14" s="323"/>
      <c r="X14" s="325" t="n">
        <f aca="false">SUM(T14:W14)</f>
        <v>153775</v>
      </c>
      <c r="Y14" s="329" t="n">
        <f aca="false">IF(ISERROR(R14/X14-1),"         /0",IF(R14/X14&gt;5,"  *  ",(R14/X14-1)))</f>
        <v>0.804480572264672</v>
      </c>
    </row>
    <row r="15" customFormat="false" ht="19.7" hidden="false" customHeight="true" outlineLevel="0" collapsed="false">
      <c r="A15" s="321" t="s">
        <v>146</v>
      </c>
      <c r="B15" s="322" t="n">
        <v>20737</v>
      </c>
      <c r="C15" s="323" t="n">
        <v>18630</v>
      </c>
      <c r="D15" s="324" t="n">
        <v>147</v>
      </c>
      <c r="E15" s="323" t="n">
        <v>154</v>
      </c>
      <c r="F15" s="325" t="n">
        <f aca="false">SUM(B15:E15)</f>
        <v>39668</v>
      </c>
      <c r="G15" s="326" t="n">
        <f aca="false">F15/$F$9</f>
        <v>0.0328696928969048</v>
      </c>
      <c r="H15" s="327" t="n">
        <v>11205</v>
      </c>
      <c r="I15" s="323" t="n">
        <v>10657</v>
      </c>
      <c r="J15" s="324" t="n">
        <v>122</v>
      </c>
      <c r="K15" s="323"/>
      <c r="L15" s="325" t="n">
        <f aca="false">SUM(H15:K15)</f>
        <v>21984</v>
      </c>
      <c r="M15" s="328" t="n">
        <f aca="false">IF(ISERROR(F15/L15-1),"         /0",(F15/L15-1))</f>
        <v>0.804403202328966</v>
      </c>
      <c r="N15" s="322" t="n">
        <v>81125</v>
      </c>
      <c r="O15" s="323" t="n">
        <v>74824</v>
      </c>
      <c r="P15" s="324" t="n">
        <v>2950</v>
      </c>
      <c r="Q15" s="323" t="n">
        <v>2742</v>
      </c>
      <c r="R15" s="325" t="n">
        <f aca="false">SUM(N15:Q15)</f>
        <v>161641</v>
      </c>
      <c r="S15" s="326" t="n">
        <f aca="false">R15/$R$9</f>
        <v>0.0231475488151919</v>
      </c>
      <c r="T15" s="327" t="n">
        <v>62149</v>
      </c>
      <c r="U15" s="323" t="n">
        <v>58710</v>
      </c>
      <c r="V15" s="324" t="n">
        <v>2299</v>
      </c>
      <c r="W15" s="323" t="n">
        <v>2200</v>
      </c>
      <c r="X15" s="325" t="n">
        <f aca="false">SUM(T15:W15)</f>
        <v>125358</v>
      </c>
      <c r="Y15" s="329" t="n">
        <f aca="false">IF(ISERROR(R15/X15-1),"         /0",IF(R15/X15&gt;5,"  *  ",(R15/X15-1)))</f>
        <v>0.289435057993906</v>
      </c>
    </row>
    <row r="16" customFormat="false" ht="19.7" hidden="false" customHeight="true" outlineLevel="0" collapsed="false">
      <c r="A16" s="321" t="s">
        <v>147</v>
      </c>
      <c r="B16" s="322" t="n">
        <v>19559</v>
      </c>
      <c r="C16" s="323" t="n">
        <v>18701</v>
      </c>
      <c r="D16" s="324" t="n">
        <v>0</v>
      </c>
      <c r="E16" s="323" t="n">
        <v>0</v>
      </c>
      <c r="F16" s="325" t="n">
        <f aca="false">SUM(B16:E16)</f>
        <v>38260</v>
      </c>
      <c r="G16" s="326" t="n">
        <f aca="false">F16/$F$9</f>
        <v>0.0317029961237163</v>
      </c>
      <c r="H16" s="327" t="n">
        <v>18430</v>
      </c>
      <c r="I16" s="323" t="n">
        <v>18272</v>
      </c>
      <c r="J16" s="324"/>
      <c r="K16" s="323"/>
      <c r="L16" s="325" t="n">
        <f aca="false">SUM(H16:K16)</f>
        <v>36702</v>
      </c>
      <c r="M16" s="328" t="n">
        <f aca="false">IF(ISERROR(F16/L16-1),"         /0",(F16/L16-1))</f>
        <v>0.0424500027246471</v>
      </c>
      <c r="N16" s="322" t="n">
        <v>105458</v>
      </c>
      <c r="O16" s="323" t="n">
        <v>99285</v>
      </c>
      <c r="P16" s="324"/>
      <c r="Q16" s="323"/>
      <c r="R16" s="325" t="n">
        <f aca="false">SUM(N16:Q16)</f>
        <v>204743</v>
      </c>
      <c r="S16" s="326" t="n">
        <f aca="false">R16/$R$9</f>
        <v>0.0293199039047571</v>
      </c>
      <c r="T16" s="327" t="n">
        <v>103922</v>
      </c>
      <c r="U16" s="323" t="n">
        <v>97657</v>
      </c>
      <c r="V16" s="324"/>
      <c r="W16" s="323"/>
      <c r="X16" s="325" t="n">
        <f aca="false">SUM(T16:W16)</f>
        <v>201579</v>
      </c>
      <c r="Y16" s="329" t="n">
        <f aca="false">IF(ISERROR(R16/X16-1),"         /0",IF(R16/X16&gt;5,"  *  ",(R16/X16-1)))</f>
        <v>0.0156960794527208</v>
      </c>
    </row>
    <row r="17" customFormat="false" ht="19.7" hidden="false" customHeight="true" outlineLevel="0" collapsed="false">
      <c r="A17" s="321" t="s">
        <v>148</v>
      </c>
      <c r="B17" s="322" t="n">
        <v>19503</v>
      </c>
      <c r="C17" s="323" t="n">
        <v>15672</v>
      </c>
      <c r="D17" s="324" t="n">
        <v>0</v>
      </c>
      <c r="E17" s="323" t="n">
        <v>0</v>
      </c>
      <c r="F17" s="325" t="n">
        <f aca="false">SUM(B17:E17)</f>
        <v>35175</v>
      </c>
      <c r="G17" s="326" t="n">
        <f aca="false">F17/$F$9</f>
        <v>0.0291467038330298</v>
      </c>
      <c r="H17" s="327" t="n">
        <v>18851</v>
      </c>
      <c r="I17" s="323" t="n">
        <v>16314</v>
      </c>
      <c r="J17" s="324" t="n">
        <v>0</v>
      </c>
      <c r="K17" s="323" t="n">
        <v>0</v>
      </c>
      <c r="L17" s="325" t="n">
        <f aca="false">SUM(H17:K17)</f>
        <v>35165</v>
      </c>
      <c r="M17" s="328" t="n">
        <f aca="false">IF(ISERROR(F17/L17-1),"         /0",(F17/L17-1))</f>
        <v>0.000284373666998405</v>
      </c>
      <c r="N17" s="322" t="n">
        <v>104868</v>
      </c>
      <c r="O17" s="323" t="n">
        <v>95128</v>
      </c>
      <c r="P17" s="324" t="n">
        <v>0</v>
      </c>
      <c r="Q17" s="323" t="n">
        <v>0</v>
      </c>
      <c r="R17" s="325" t="n">
        <f aca="false">SUM(N17:Q17)</f>
        <v>199996</v>
      </c>
      <c r="S17" s="326" t="n">
        <f aca="false">R17/$R$9</f>
        <v>0.0286401171289656</v>
      </c>
      <c r="T17" s="327" t="n">
        <v>126926</v>
      </c>
      <c r="U17" s="323" t="n">
        <v>117666</v>
      </c>
      <c r="V17" s="324" t="n">
        <v>251</v>
      </c>
      <c r="W17" s="323" t="n">
        <v>0</v>
      </c>
      <c r="X17" s="325" t="n">
        <f aca="false">SUM(T17:W17)</f>
        <v>244843</v>
      </c>
      <c r="Y17" s="329" t="n">
        <f aca="false">IF(ISERROR(R17/X17-1),"         /0",IF(R17/X17&gt;5,"  *  ",(R17/X17-1)))</f>
        <v>-0.183166355582965</v>
      </c>
    </row>
    <row r="18" customFormat="false" ht="19.7" hidden="false" customHeight="true" outlineLevel="0" collapsed="false">
      <c r="A18" s="321" t="s">
        <v>149</v>
      </c>
      <c r="B18" s="322" t="n">
        <v>15835</v>
      </c>
      <c r="C18" s="323" t="n">
        <v>16601</v>
      </c>
      <c r="D18" s="324" t="n">
        <v>0</v>
      </c>
      <c r="E18" s="323" t="n">
        <v>0</v>
      </c>
      <c r="F18" s="325" t="n">
        <f aca="false">SUM(B18:E18)</f>
        <v>32436</v>
      </c>
      <c r="G18" s="326" t="n">
        <f aca="false">F18/$F$9</f>
        <v>0.0268771140164365</v>
      </c>
      <c r="H18" s="327" t="n">
        <v>16929</v>
      </c>
      <c r="I18" s="323" t="n">
        <v>16196</v>
      </c>
      <c r="J18" s="324"/>
      <c r="K18" s="323"/>
      <c r="L18" s="325" t="n">
        <f aca="false">SUM(H18:K18)</f>
        <v>33125</v>
      </c>
      <c r="M18" s="328" t="n">
        <f aca="false">IF(ISERROR(F18/L18-1),"         /0",(F18/L18-1))</f>
        <v>-0.0208</v>
      </c>
      <c r="N18" s="322" t="n">
        <v>92253</v>
      </c>
      <c r="O18" s="323" t="n">
        <v>92267</v>
      </c>
      <c r="P18" s="324"/>
      <c r="Q18" s="323"/>
      <c r="R18" s="325" t="n">
        <f aca="false">SUM(N18:Q18)</f>
        <v>184520</v>
      </c>
      <c r="S18" s="326" t="n">
        <f aca="false">R18/$R$9</f>
        <v>0.0264239005411945</v>
      </c>
      <c r="T18" s="327" t="n">
        <v>88432</v>
      </c>
      <c r="U18" s="323" t="n">
        <v>85779</v>
      </c>
      <c r="V18" s="324"/>
      <c r="W18" s="323"/>
      <c r="X18" s="325" t="n">
        <f aca="false">SUM(T18:W18)</f>
        <v>174211</v>
      </c>
      <c r="Y18" s="329" t="n">
        <f aca="false">IF(ISERROR(R18/X18-1),"         /0",IF(R18/X18&gt;5,"  *  ",(R18/X18-1)))</f>
        <v>0.0591753678011147</v>
      </c>
    </row>
    <row r="19" customFormat="false" ht="19.7" hidden="false" customHeight="true" outlineLevel="0" collapsed="false">
      <c r="A19" s="321" t="s">
        <v>150</v>
      </c>
      <c r="B19" s="322" t="n">
        <v>16587</v>
      </c>
      <c r="C19" s="323" t="n">
        <v>13721</v>
      </c>
      <c r="D19" s="324" t="n">
        <v>0</v>
      </c>
      <c r="E19" s="323" t="n">
        <v>0</v>
      </c>
      <c r="F19" s="325" t="n">
        <f aca="false">SUM(B19:E19)</f>
        <v>30308</v>
      </c>
      <c r="G19" s="326" t="n">
        <f aca="false">F19/$F$9</f>
        <v>0.0251138109387766</v>
      </c>
      <c r="H19" s="327" t="n">
        <v>14671</v>
      </c>
      <c r="I19" s="323" t="n">
        <v>13181</v>
      </c>
      <c r="J19" s="324"/>
      <c r="K19" s="323"/>
      <c r="L19" s="325" t="n">
        <f aca="false">SUM(H19:K19)</f>
        <v>27852</v>
      </c>
      <c r="M19" s="328" t="n">
        <f aca="false">IF(ISERROR(F19/L19-1),"         /0",(F19/L19-1))</f>
        <v>0.0881803820192446</v>
      </c>
      <c r="N19" s="322" t="n">
        <v>106691</v>
      </c>
      <c r="O19" s="323" t="n">
        <v>95187</v>
      </c>
      <c r="P19" s="324"/>
      <c r="Q19" s="323"/>
      <c r="R19" s="325" t="n">
        <f aca="false">SUM(N19:Q19)</f>
        <v>201878</v>
      </c>
      <c r="S19" s="326" t="n">
        <f aca="false">R19/$R$9</f>
        <v>0.028909626021327</v>
      </c>
      <c r="T19" s="327" t="n">
        <v>89668</v>
      </c>
      <c r="U19" s="323" t="n">
        <v>82425</v>
      </c>
      <c r="V19" s="324"/>
      <c r="W19" s="323"/>
      <c r="X19" s="325" t="n">
        <f aca="false">SUM(T19:W19)</f>
        <v>172093</v>
      </c>
      <c r="Y19" s="329" t="n">
        <f aca="false">IF(ISERROR(R19/X19-1),"         /0",IF(R19/X19&gt;5,"  *  ",(R19/X19-1)))</f>
        <v>0.173075023388517</v>
      </c>
    </row>
    <row r="20" customFormat="false" ht="19.7" hidden="false" customHeight="true" outlineLevel="0" collapsed="false">
      <c r="A20" s="321" t="s">
        <v>151</v>
      </c>
      <c r="B20" s="322" t="n">
        <v>13783</v>
      </c>
      <c r="C20" s="323" t="n">
        <v>14013</v>
      </c>
      <c r="D20" s="324" t="n">
        <v>0</v>
      </c>
      <c r="E20" s="323" t="n">
        <v>0</v>
      </c>
      <c r="F20" s="325" t="n">
        <f aca="false">SUM(B20:E20)</f>
        <v>27796</v>
      </c>
      <c r="G20" s="326" t="n">
        <f aca="false">F20/$F$9</f>
        <v>0.0230323178320653</v>
      </c>
      <c r="H20" s="327" t="n">
        <v>14153</v>
      </c>
      <c r="I20" s="323" t="n">
        <v>15166</v>
      </c>
      <c r="J20" s="324"/>
      <c r="K20" s="323"/>
      <c r="L20" s="325" t="n">
        <f aca="false">SUM(H20:K20)</f>
        <v>29319</v>
      </c>
      <c r="M20" s="328" t="n">
        <f aca="false">IF(ISERROR(F20/L20-1),"         /0",(F20/L20-1))</f>
        <v>-0.0519458371704356</v>
      </c>
      <c r="N20" s="322" t="n">
        <v>69006</v>
      </c>
      <c r="O20" s="323" t="n">
        <v>69209</v>
      </c>
      <c r="P20" s="324"/>
      <c r="Q20" s="323"/>
      <c r="R20" s="325" t="n">
        <f aca="false">SUM(N20:Q20)</f>
        <v>138215</v>
      </c>
      <c r="S20" s="326" t="n">
        <f aca="false">R20/$R$9</f>
        <v>0.0197928648021959</v>
      </c>
      <c r="T20" s="327" t="n">
        <v>69177</v>
      </c>
      <c r="U20" s="323" t="n">
        <v>68230</v>
      </c>
      <c r="V20" s="324"/>
      <c r="W20" s="323"/>
      <c r="X20" s="325" t="n">
        <f aca="false">SUM(T20:W20)</f>
        <v>137407</v>
      </c>
      <c r="Y20" s="329" t="n">
        <f aca="false">IF(ISERROR(R20/X20-1),"         /0",IF(R20/X20&gt;5,"  *  ",(R20/X20-1)))</f>
        <v>0.0058803408851078</v>
      </c>
    </row>
    <row r="21" customFormat="false" ht="19.7" hidden="false" customHeight="true" outlineLevel="0" collapsed="false">
      <c r="A21" s="321" t="s">
        <v>152</v>
      </c>
      <c r="B21" s="322" t="n">
        <v>14048</v>
      </c>
      <c r="C21" s="323" t="n">
        <v>13290</v>
      </c>
      <c r="D21" s="324" t="n">
        <v>0</v>
      </c>
      <c r="E21" s="323" t="n">
        <v>0</v>
      </c>
      <c r="F21" s="325" t="n">
        <f aca="false">SUM(B21:E21)</f>
        <v>27338</v>
      </c>
      <c r="G21" s="326" t="n">
        <f aca="false">F21/$F$9</f>
        <v>0.0226528099328321</v>
      </c>
      <c r="H21" s="327" t="n">
        <v>13790</v>
      </c>
      <c r="I21" s="323" t="n">
        <v>13587</v>
      </c>
      <c r="J21" s="324"/>
      <c r="K21" s="323"/>
      <c r="L21" s="325" t="n">
        <f aca="false">SUM(H21:K21)</f>
        <v>27377</v>
      </c>
      <c r="M21" s="328" t="n">
        <f aca="false">IF(ISERROR(F21/L21-1),"         /0",(F21/L21-1))</f>
        <v>-0.00142455345728165</v>
      </c>
      <c r="N21" s="322" t="n">
        <v>83618</v>
      </c>
      <c r="O21" s="323" t="n">
        <v>68724</v>
      </c>
      <c r="P21" s="324"/>
      <c r="Q21" s="323"/>
      <c r="R21" s="325" t="n">
        <f aca="false">SUM(N21:Q21)</f>
        <v>152342</v>
      </c>
      <c r="S21" s="326" t="n">
        <f aca="false">R21/$R$9</f>
        <v>0.0218158999363031</v>
      </c>
      <c r="T21" s="327" t="n">
        <v>81343</v>
      </c>
      <c r="U21" s="323" t="n">
        <v>68222</v>
      </c>
      <c r="V21" s="324"/>
      <c r="W21" s="323"/>
      <c r="X21" s="325" t="n">
        <f aca="false">SUM(T21:W21)</f>
        <v>149565</v>
      </c>
      <c r="Y21" s="329" t="n">
        <f aca="false">IF(ISERROR(R21/X21-1),"         /0",IF(R21/X21&gt;5,"  *  ",(R21/X21-1)))</f>
        <v>0.0185671781499683</v>
      </c>
    </row>
    <row r="22" customFormat="false" ht="19.7" hidden="false" customHeight="true" outlineLevel="0" collapsed="false">
      <c r="A22" s="321" t="s">
        <v>153</v>
      </c>
      <c r="B22" s="322" t="n">
        <v>14333</v>
      </c>
      <c r="C22" s="323" t="n">
        <v>12489</v>
      </c>
      <c r="D22" s="324" t="n">
        <v>0</v>
      </c>
      <c r="E22" s="323" t="n">
        <v>0</v>
      </c>
      <c r="F22" s="325" t="n">
        <f aca="false">SUM(B22:E22)</f>
        <v>26822</v>
      </c>
      <c r="G22" s="326" t="n">
        <f aca="false">F22/$F$9</f>
        <v>0.0222252420812942</v>
      </c>
      <c r="H22" s="327" t="n">
        <v>14346</v>
      </c>
      <c r="I22" s="323" t="n">
        <v>13000</v>
      </c>
      <c r="J22" s="324"/>
      <c r="K22" s="323"/>
      <c r="L22" s="325" t="n">
        <f aca="false">SUM(H22:K22)</f>
        <v>27346</v>
      </c>
      <c r="M22" s="328" t="n">
        <f aca="false">IF(ISERROR(F22/L22-1),"         /0",(F22/L22-1))</f>
        <v>-0.0191618518247642</v>
      </c>
      <c r="N22" s="322" t="n">
        <v>85364</v>
      </c>
      <c r="O22" s="323" t="n">
        <v>81246</v>
      </c>
      <c r="P22" s="324" t="n">
        <v>586</v>
      </c>
      <c r="Q22" s="323" t="n">
        <v>113</v>
      </c>
      <c r="R22" s="325" t="n">
        <f aca="false">SUM(N22:Q22)</f>
        <v>167309</v>
      </c>
      <c r="S22" s="326" t="n">
        <f aca="false">R22/$R$9</f>
        <v>0.0239592259681699</v>
      </c>
      <c r="T22" s="327" t="n">
        <v>84210</v>
      </c>
      <c r="U22" s="323" t="n">
        <v>79702</v>
      </c>
      <c r="V22" s="324" t="n">
        <v>83</v>
      </c>
      <c r="W22" s="323" t="n">
        <v>86</v>
      </c>
      <c r="X22" s="325" t="n">
        <f aca="false">SUM(T22:W22)</f>
        <v>164081</v>
      </c>
      <c r="Y22" s="329" t="n">
        <f aca="false">IF(ISERROR(R22/X22-1),"         /0",IF(R22/X22&gt;5,"  *  ",(R22/X22-1)))</f>
        <v>0.0196732101827757</v>
      </c>
    </row>
    <row r="23" customFormat="false" ht="19.7" hidden="false" customHeight="true" outlineLevel="0" collapsed="false">
      <c r="A23" s="321" t="s">
        <v>154</v>
      </c>
      <c r="B23" s="322" t="n">
        <v>11845</v>
      </c>
      <c r="C23" s="323" t="n">
        <v>10558</v>
      </c>
      <c r="D23" s="324" t="n">
        <v>0</v>
      </c>
      <c r="E23" s="323" t="n">
        <v>0</v>
      </c>
      <c r="F23" s="325" t="n">
        <f aca="false">SUM(B23:E23)</f>
        <v>22403</v>
      </c>
      <c r="G23" s="326" t="n">
        <f aca="false">F23/$F$9</f>
        <v>0.018563570887601</v>
      </c>
      <c r="H23" s="327" t="n">
        <v>8154</v>
      </c>
      <c r="I23" s="323" t="n">
        <v>7777</v>
      </c>
      <c r="J23" s="324"/>
      <c r="K23" s="323"/>
      <c r="L23" s="325" t="n">
        <f aca="false">SUM(H23:K23)</f>
        <v>15931</v>
      </c>
      <c r="M23" s="328" t="n">
        <f aca="false">IF(ISERROR(F23/L23-1),"         /0",(F23/L23-1))</f>
        <v>0.406251961584333</v>
      </c>
      <c r="N23" s="322" t="n">
        <v>53600</v>
      </c>
      <c r="O23" s="323" t="n">
        <v>42516</v>
      </c>
      <c r="P23" s="324"/>
      <c r="Q23" s="323"/>
      <c r="R23" s="325" t="n">
        <f aca="false">SUM(N23:Q23)</f>
        <v>96116</v>
      </c>
      <c r="S23" s="326" t="n">
        <f aca="false">R23/$R$9</f>
        <v>0.0137641427726937</v>
      </c>
      <c r="T23" s="327" t="n">
        <v>48468</v>
      </c>
      <c r="U23" s="323" t="n">
        <v>38397</v>
      </c>
      <c r="V23" s="324"/>
      <c r="W23" s="323"/>
      <c r="X23" s="325" t="n">
        <f aca="false">SUM(T23:W23)</f>
        <v>86865</v>
      </c>
      <c r="Y23" s="329" t="n">
        <f aca="false">IF(ISERROR(R23/X23-1),"         /0",IF(R23/X23&gt;5,"  *  ",(R23/X23-1)))</f>
        <v>0.106498589765728</v>
      </c>
    </row>
    <row r="24" customFormat="false" ht="19.7" hidden="false" customHeight="true" outlineLevel="0" collapsed="false">
      <c r="A24" s="321" t="s">
        <v>155</v>
      </c>
      <c r="B24" s="322" t="n">
        <v>9662</v>
      </c>
      <c r="C24" s="323" t="n">
        <v>9869</v>
      </c>
      <c r="D24" s="324" t="n">
        <v>0</v>
      </c>
      <c r="E24" s="323" t="n">
        <v>0</v>
      </c>
      <c r="F24" s="325" t="n">
        <f aca="false">SUM(B24:E24)</f>
        <v>19531</v>
      </c>
      <c r="G24" s="326" t="n">
        <f aca="false">F24/$F$9</f>
        <v>0.016183774628654</v>
      </c>
      <c r="H24" s="327" t="n">
        <v>14790</v>
      </c>
      <c r="I24" s="323" t="n">
        <v>14591</v>
      </c>
      <c r="J24" s="324"/>
      <c r="K24" s="323"/>
      <c r="L24" s="325" t="n">
        <f aca="false">SUM(H24:K24)</f>
        <v>29381</v>
      </c>
      <c r="M24" s="328" t="n">
        <f aca="false">IF(ISERROR(F24/L24-1),"         /0",(F24/L24-1))</f>
        <v>-0.335250672203124</v>
      </c>
      <c r="N24" s="322" t="n">
        <v>52781</v>
      </c>
      <c r="O24" s="323" t="n">
        <v>52060</v>
      </c>
      <c r="P24" s="324"/>
      <c r="Q24" s="323"/>
      <c r="R24" s="325" t="n">
        <f aca="false">SUM(N24:Q24)</f>
        <v>104841</v>
      </c>
      <c r="S24" s="326" t="n">
        <f aca="false">R24/$R$9</f>
        <v>0.0150135928714468</v>
      </c>
      <c r="T24" s="327" t="n">
        <v>75537</v>
      </c>
      <c r="U24" s="323" t="n">
        <v>74187</v>
      </c>
      <c r="V24" s="324" t="n">
        <v>148</v>
      </c>
      <c r="W24" s="323" t="n">
        <v>306</v>
      </c>
      <c r="X24" s="325" t="n">
        <f aca="false">SUM(T24:W24)</f>
        <v>150178</v>
      </c>
      <c r="Y24" s="329" t="n">
        <f aca="false">IF(ISERROR(R24/X24-1),"         /0",IF(R24/X24&gt;5,"  *  ",(R24/X24-1)))</f>
        <v>-0.301888425734795</v>
      </c>
    </row>
    <row r="25" customFormat="false" ht="19.7" hidden="false" customHeight="true" outlineLevel="0" collapsed="false">
      <c r="A25" s="321" t="s">
        <v>118</v>
      </c>
      <c r="B25" s="322" t="n">
        <v>10270</v>
      </c>
      <c r="C25" s="323" t="n">
        <v>8039</v>
      </c>
      <c r="D25" s="324" t="n">
        <v>0</v>
      </c>
      <c r="E25" s="323" t="n">
        <v>0</v>
      </c>
      <c r="F25" s="325" t="n">
        <f aca="false">SUM(B25:E25)</f>
        <v>18309</v>
      </c>
      <c r="G25" s="326" t="n">
        <f aca="false">F25/$F$9</f>
        <v>0.0151712011507873</v>
      </c>
      <c r="H25" s="327" t="n">
        <v>8416</v>
      </c>
      <c r="I25" s="323" t="n">
        <v>6952</v>
      </c>
      <c r="J25" s="324"/>
      <c r="K25" s="323"/>
      <c r="L25" s="325" t="n">
        <f aca="false">SUM(H25:K25)</f>
        <v>15368</v>
      </c>
      <c r="M25" s="328" t="n">
        <f aca="false">IF(ISERROR(F25/L25-1),"         /0",(F25/L25-1))</f>
        <v>0.191371681415929</v>
      </c>
      <c r="N25" s="322" t="n">
        <v>59429</v>
      </c>
      <c r="O25" s="323" t="n">
        <v>48703</v>
      </c>
      <c r="P25" s="324"/>
      <c r="Q25" s="323"/>
      <c r="R25" s="325" t="n">
        <f aca="false">SUM(N25:Q25)</f>
        <v>108132</v>
      </c>
      <c r="S25" s="326" t="n">
        <f aca="false">R25/$R$9</f>
        <v>0.015484875424455</v>
      </c>
      <c r="T25" s="327" t="n">
        <v>52117</v>
      </c>
      <c r="U25" s="323" t="n">
        <v>43138</v>
      </c>
      <c r="V25" s="324"/>
      <c r="W25" s="323"/>
      <c r="X25" s="325" t="n">
        <f aca="false">SUM(T25:W25)</f>
        <v>95255</v>
      </c>
      <c r="Y25" s="329" t="n">
        <f aca="false">IF(ISERROR(R25/X25-1),"         /0",IF(R25/X25&gt;5,"  *  ",(R25/X25-1)))</f>
        <v>0.135184504750407</v>
      </c>
    </row>
    <row r="26" customFormat="false" ht="19.7" hidden="false" customHeight="true" outlineLevel="0" collapsed="false">
      <c r="A26" s="321" t="s">
        <v>156</v>
      </c>
      <c r="B26" s="322" t="n">
        <v>8490</v>
      </c>
      <c r="C26" s="323" t="n">
        <v>8076</v>
      </c>
      <c r="D26" s="324" t="n">
        <v>0</v>
      </c>
      <c r="E26" s="323" t="n">
        <v>0</v>
      </c>
      <c r="F26" s="325" t="n">
        <f aca="false">SUM(B26:E26)</f>
        <v>16566</v>
      </c>
      <c r="G26" s="326" t="n">
        <f aca="false">F26/$F$9</f>
        <v>0.0137269167220461</v>
      </c>
      <c r="H26" s="327" t="n">
        <v>4849</v>
      </c>
      <c r="I26" s="323" t="n">
        <v>4762</v>
      </c>
      <c r="J26" s="324" t="n">
        <v>2316</v>
      </c>
      <c r="K26" s="323" t="n">
        <v>1856</v>
      </c>
      <c r="L26" s="325" t="n">
        <f aca="false">SUM(H26:K26)</f>
        <v>13783</v>
      </c>
      <c r="M26" s="328" t="n">
        <f aca="false">IF(ISERROR(F26/L26-1),"         /0",(F26/L26-1))</f>
        <v>0.201915403032721</v>
      </c>
      <c r="N26" s="322" t="n">
        <v>49599</v>
      </c>
      <c r="O26" s="323" t="n">
        <v>51981</v>
      </c>
      <c r="P26" s="324"/>
      <c r="Q26" s="323"/>
      <c r="R26" s="325" t="n">
        <f aca="false">SUM(N26:Q26)</f>
        <v>101580</v>
      </c>
      <c r="S26" s="326" t="n">
        <f aca="false">R26/$R$9</f>
        <v>0.0145466064219301</v>
      </c>
      <c r="T26" s="327" t="n">
        <v>28944</v>
      </c>
      <c r="U26" s="323" t="n">
        <v>32445</v>
      </c>
      <c r="V26" s="324" t="n">
        <v>15843</v>
      </c>
      <c r="W26" s="323" t="n">
        <v>15102</v>
      </c>
      <c r="X26" s="325" t="n">
        <f aca="false">SUM(T26:W26)</f>
        <v>92334</v>
      </c>
      <c r="Y26" s="329" t="n">
        <f aca="false">IF(ISERROR(R26/X26-1),"         /0",IF(R26/X26&gt;5,"  *  ",(R26/X26-1)))</f>
        <v>0.100136461108584</v>
      </c>
    </row>
    <row r="27" customFormat="false" ht="19.7" hidden="false" customHeight="true" outlineLevel="0" collapsed="false">
      <c r="A27" s="321" t="s">
        <v>157</v>
      </c>
      <c r="B27" s="322" t="n">
        <v>8229</v>
      </c>
      <c r="C27" s="323" t="n">
        <v>7763</v>
      </c>
      <c r="D27" s="324" t="n">
        <v>0</v>
      </c>
      <c r="E27" s="323" t="n">
        <v>0</v>
      </c>
      <c r="F27" s="325" t="n">
        <f aca="false">SUM(B27:E27)</f>
        <v>15992</v>
      </c>
      <c r="G27" s="326" t="n">
        <f aca="false">F27/$F$9</f>
        <v>0.0132512889182036</v>
      </c>
      <c r="H27" s="327" t="n">
        <v>6246</v>
      </c>
      <c r="I27" s="323" t="n">
        <v>6748</v>
      </c>
      <c r="J27" s="324"/>
      <c r="K27" s="323"/>
      <c r="L27" s="325" t="n">
        <f aca="false">SUM(H27:K27)</f>
        <v>12994</v>
      </c>
      <c r="M27" s="328" t="n">
        <f aca="false">IF(ISERROR(F27/L27-1),"         /0",(F27/L27-1))</f>
        <v>0.230721871633061</v>
      </c>
      <c r="N27" s="322" t="n">
        <v>44738</v>
      </c>
      <c r="O27" s="323" t="n">
        <v>39570</v>
      </c>
      <c r="P27" s="324"/>
      <c r="Q27" s="323"/>
      <c r="R27" s="325" t="n">
        <f aca="false">SUM(N27:Q27)</f>
        <v>84308</v>
      </c>
      <c r="S27" s="326" t="n">
        <f aca="false">R27/$R$9</f>
        <v>0.0120731964384729</v>
      </c>
      <c r="T27" s="327" t="n">
        <v>33219</v>
      </c>
      <c r="U27" s="323" t="n">
        <v>33315</v>
      </c>
      <c r="V27" s="324"/>
      <c r="W27" s="323"/>
      <c r="X27" s="325" t="n">
        <f aca="false">SUM(T27:W27)</f>
        <v>66534</v>
      </c>
      <c r="Y27" s="329" t="n">
        <f aca="false">IF(ISERROR(R27/X27-1),"         /0",IF(R27/X27&gt;5,"  *  ",(R27/X27-1)))</f>
        <v>0.267141611807497</v>
      </c>
    </row>
    <row r="28" customFormat="false" ht="19.7" hidden="false" customHeight="true" outlineLevel="0" collapsed="false">
      <c r="A28" s="321" t="s">
        <v>158</v>
      </c>
      <c r="B28" s="322" t="n">
        <v>8328</v>
      </c>
      <c r="C28" s="323" t="n">
        <v>7488</v>
      </c>
      <c r="D28" s="324" t="n">
        <v>0</v>
      </c>
      <c r="E28" s="323" t="n">
        <v>0</v>
      </c>
      <c r="F28" s="325" t="n">
        <f aca="false">SUM(B28:E28)</f>
        <v>15816</v>
      </c>
      <c r="G28" s="326" t="n">
        <f aca="false">F28/$F$9</f>
        <v>0.0131054518215551</v>
      </c>
      <c r="H28" s="327" t="n">
        <v>10360</v>
      </c>
      <c r="I28" s="323" t="n">
        <v>9282</v>
      </c>
      <c r="J28" s="324"/>
      <c r="K28" s="323"/>
      <c r="L28" s="325" t="n">
        <f aca="false">SUM(H28:K28)</f>
        <v>19642</v>
      </c>
      <c r="M28" s="328" t="n">
        <f aca="false">IF(ISERROR(F28/L28-1),"         /0",(F28/L28-1))</f>
        <v>-0.194786681600652</v>
      </c>
      <c r="N28" s="322" t="n">
        <v>60209</v>
      </c>
      <c r="O28" s="323" t="n">
        <v>58004</v>
      </c>
      <c r="P28" s="324"/>
      <c r="Q28" s="323"/>
      <c r="R28" s="325" t="n">
        <f aca="false">SUM(N28:Q28)</f>
        <v>118213</v>
      </c>
      <c r="S28" s="326" t="n">
        <f aca="false">R28/$R$9</f>
        <v>0.0169285094010201</v>
      </c>
      <c r="T28" s="327" t="n">
        <v>63684</v>
      </c>
      <c r="U28" s="323" t="n">
        <v>60849</v>
      </c>
      <c r="V28" s="324"/>
      <c r="W28" s="323"/>
      <c r="X28" s="325" t="n">
        <f aca="false">SUM(T28:W28)</f>
        <v>124533</v>
      </c>
      <c r="Y28" s="329" t="n">
        <f aca="false">IF(ISERROR(R28/X28-1),"         /0",IF(R28/X28&gt;5,"  *  ",(R28/X28-1)))</f>
        <v>-0.050749600507496</v>
      </c>
    </row>
    <row r="29" customFormat="false" ht="19.7" hidden="false" customHeight="true" outlineLevel="0" collapsed="false">
      <c r="A29" s="321" t="s">
        <v>117</v>
      </c>
      <c r="B29" s="322" t="n">
        <v>7721</v>
      </c>
      <c r="C29" s="323" t="n">
        <v>7453</v>
      </c>
      <c r="D29" s="324" t="n">
        <v>0</v>
      </c>
      <c r="E29" s="323" t="n">
        <v>0</v>
      </c>
      <c r="F29" s="325" t="n">
        <f aca="false">SUM(B29:E29)</f>
        <v>15174</v>
      </c>
      <c r="G29" s="326" t="n">
        <f aca="false">F29/$F$9</f>
        <v>0.0125734778667347</v>
      </c>
      <c r="H29" s="327" t="n">
        <v>10132</v>
      </c>
      <c r="I29" s="323" t="n">
        <v>9423</v>
      </c>
      <c r="J29" s="324"/>
      <c r="K29" s="323"/>
      <c r="L29" s="325" t="n">
        <f aca="false">SUM(H29:K29)</f>
        <v>19555</v>
      </c>
      <c r="M29" s="328" t="n">
        <f aca="false">IF(ISERROR(F29/L29-1),"         /0",(F29/L29-1))</f>
        <v>-0.224034773715162</v>
      </c>
      <c r="N29" s="322" t="n">
        <v>44068</v>
      </c>
      <c r="O29" s="323" t="n">
        <v>40121</v>
      </c>
      <c r="P29" s="324" t="n">
        <v>967</v>
      </c>
      <c r="Q29" s="323" t="n">
        <v>1041</v>
      </c>
      <c r="R29" s="325" t="n">
        <f aca="false">SUM(N29:Q29)</f>
        <v>86197</v>
      </c>
      <c r="S29" s="326" t="n">
        <f aca="false">R29/$R$9</f>
        <v>0.0123437077549823</v>
      </c>
      <c r="T29" s="327" t="n">
        <v>54247</v>
      </c>
      <c r="U29" s="323" t="n">
        <v>49915</v>
      </c>
      <c r="V29" s="324" t="n">
        <v>159</v>
      </c>
      <c r="W29" s="323" t="n">
        <v>141</v>
      </c>
      <c r="X29" s="325" t="n">
        <f aca="false">SUM(T29:W29)</f>
        <v>104462</v>
      </c>
      <c r="Y29" s="329" t="n">
        <f aca="false">IF(ISERROR(R29/X29-1),"         /0",IF(R29/X29&gt;5,"  *  ",(R29/X29-1)))</f>
        <v>-0.174848270184373</v>
      </c>
    </row>
    <row r="30" customFormat="false" ht="19.7" hidden="false" customHeight="true" outlineLevel="0" collapsed="false">
      <c r="A30" s="321" t="s">
        <v>159</v>
      </c>
      <c r="B30" s="322" t="n">
        <v>7838</v>
      </c>
      <c r="C30" s="323" t="n">
        <v>7292</v>
      </c>
      <c r="D30" s="324" t="n">
        <v>0</v>
      </c>
      <c r="E30" s="323" t="n">
        <v>0</v>
      </c>
      <c r="F30" s="325" t="n">
        <f aca="false">SUM(B30:E30)</f>
        <v>15130</v>
      </c>
      <c r="G30" s="326" t="n">
        <f aca="false">F30/$F$9</f>
        <v>0.0125370185925726</v>
      </c>
      <c r="H30" s="327" t="n">
        <v>7844</v>
      </c>
      <c r="I30" s="323" t="n">
        <v>7092</v>
      </c>
      <c r="J30" s="324"/>
      <c r="K30" s="323"/>
      <c r="L30" s="325" t="n">
        <f aca="false">SUM(H30:K30)</f>
        <v>14936</v>
      </c>
      <c r="M30" s="328" t="n">
        <f aca="false">IF(ISERROR(F30/L30-1),"         /0",(F30/L30-1))</f>
        <v>0.0129887520085699</v>
      </c>
      <c r="N30" s="322" t="n">
        <v>47539</v>
      </c>
      <c r="O30" s="323" t="n">
        <v>38894</v>
      </c>
      <c r="P30" s="324"/>
      <c r="Q30" s="323"/>
      <c r="R30" s="325" t="n">
        <f aca="false">SUM(N30:Q30)</f>
        <v>86433</v>
      </c>
      <c r="S30" s="326" t="n">
        <f aca="false">R30/$R$9</f>
        <v>0.0123775037691148</v>
      </c>
      <c r="T30" s="327" t="n">
        <v>38462</v>
      </c>
      <c r="U30" s="323" t="n">
        <v>37065</v>
      </c>
      <c r="V30" s="324"/>
      <c r="W30" s="323"/>
      <c r="X30" s="325" t="n">
        <f aca="false">SUM(T30:W30)</f>
        <v>75527</v>
      </c>
      <c r="Y30" s="329" t="n">
        <f aca="false">IF(ISERROR(R30/X30-1),"         /0",IF(R30/X30&gt;5,"  *  ",(R30/X30-1)))</f>
        <v>0.144398691858541</v>
      </c>
    </row>
    <row r="31" customFormat="false" ht="19.7" hidden="false" customHeight="true" outlineLevel="0" collapsed="false">
      <c r="A31" s="321" t="s">
        <v>160</v>
      </c>
      <c r="B31" s="322" t="n">
        <v>7618</v>
      </c>
      <c r="C31" s="323" t="n">
        <v>6767</v>
      </c>
      <c r="D31" s="324" t="n">
        <v>0</v>
      </c>
      <c r="E31" s="323" t="n">
        <v>0</v>
      </c>
      <c r="F31" s="325" t="n">
        <f aca="false">SUM(B31:E31)</f>
        <v>14385</v>
      </c>
      <c r="G31" s="326" t="n">
        <f aca="false">F31/$F$9</f>
        <v>0.0119196967914182</v>
      </c>
      <c r="H31" s="327" t="n">
        <v>5301</v>
      </c>
      <c r="I31" s="323" t="n">
        <v>4824</v>
      </c>
      <c r="J31" s="324"/>
      <c r="K31" s="323"/>
      <c r="L31" s="325" t="n">
        <f aca="false">SUM(H31:K31)</f>
        <v>10125</v>
      </c>
      <c r="M31" s="328" t="n">
        <f aca="false">IF(ISERROR(F31/L31-1),"         /0",(F31/L31-1))</f>
        <v>0.420740740740741</v>
      </c>
      <c r="N31" s="322" t="n">
        <v>43161</v>
      </c>
      <c r="O31" s="323" t="n">
        <v>36674</v>
      </c>
      <c r="P31" s="324"/>
      <c r="Q31" s="323"/>
      <c r="R31" s="325" t="n">
        <f aca="false">SUM(N31:Q31)</f>
        <v>79835</v>
      </c>
      <c r="S31" s="326" t="n">
        <f aca="false">R31/$R$9</f>
        <v>0.011432647407903</v>
      </c>
      <c r="T31" s="327" t="n">
        <v>30379</v>
      </c>
      <c r="U31" s="323" t="n">
        <v>25961</v>
      </c>
      <c r="V31" s="324"/>
      <c r="W31" s="323"/>
      <c r="X31" s="325" t="n">
        <f aca="false">SUM(T31:W31)</f>
        <v>56340</v>
      </c>
      <c r="Y31" s="329" t="n">
        <f aca="false">IF(ISERROR(R31/X31-1),"         /0",IF(R31/X31&gt;5,"  *  ",(R31/X31-1)))</f>
        <v>0.417021654242101</v>
      </c>
    </row>
    <row r="32" customFormat="false" ht="19.7" hidden="false" customHeight="true" outlineLevel="0" collapsed="false">
      <c r="A32" s="321" t="s">
        <v>161</v>
      </c>
      <c r="B32" s="322" t="n">
        <v>6497</v>
      </c>
      <c r="C32" s="323" t="n">
        <v>6514</v>
      </c>
      <c r="D32" s="324" t="n">
        <v>0</v>
      </c>
      <c r="E32" s="323" t="n">
        <v>0</v>
      </c>
      <c r="F32" s="325" t="n">
        <f aca="false">SUM(B32:E32)</f>
        <v>13011</v>
      </c>
      <c r="G32" s="326" t="n">
        <f aca="false">F32/$F$9</f>
        <v>0.0107811730937186</v>
      </c>
      <c r="H32" s="327" t="n">
        <v>7521</v>
      </c>
      <c r="I32" s="323" t="n">
        <v>7524</v>
      </c>
      <c r="J32" s="324"/>
      <c r="K32" s="323"/>
      <c r="L32" s="325" t="n">
        <f aca="false">SUM(H32:K32)</f>
        <v>15045</v>
      </c>
      <c r="M32" s="328" t="n">
        <f aca="false">IF(ISERROR(F32/L32-1),"         /0",(F32/L32-1))</f>
        <v>-0.135194416749751</v>
      </c>
      <c r="N32" s="322" t="n">
        <v>42087</v>
      </c>
      <c r="O32" s="323" t="n">
        <v>38965</v>
      </c>
      <c r="P32" s="324"/>
      <c r="Q32" s="323"/>
      <c r="R32" s="325" t="n">
        <f aca="false">SUM(N32:Q32)</f>
        <v>81052</v>
      </c>
      <c r="S32" s="326" t="n">
        <f aca="false">R32/$R$9</f>
        <v>0.0116069260062047</v>
      </c>
      <c r="T32" s="327" t="n">
        <v>47187</v>
      </c>
      <c r="U32" s="323" t="n">
        <v>44103</v>
      </c>
      <c r="V32" s="324"/>
      <c r="W32" s="323"/>
      <c r="X32" s="325" t="n">
        <f aca="false">SUM(T32:W32)</f>
        <v>91290</v>
      </c>
      <c r="Y32" s="329" t="n">
        <f aca="false">IF(ISERROR(R32/X32-1),"         /0",IF(R32/X32&gt;5,"  *  ",(R32/X32-1)))</f>
        <v>-0.112148099463249</v>
      </c>
    </row>
    <row r="33" customFormat="false" ht="19.7" hidden="false" customHeight="true" outlineLevel="0" collapsed="false">
      <c r="A33" s="321" t="s">
        <v>162</v>
      </c>
      <c r="B33" s="322" t="n">
        <v>5889</v>
      </c>
      <c r="C33" s="323" t="n">
        <v>5252</v>
      </c>
      <c r="D33" s="324" t="n">
        <v>0</v>
      </c>
      <c r="E33" s="323" t="n">
        <v>0</v>
      </c>
      <c r="F33" s="325" t="n">
        <f aca="false">SUM(B33:E33)</f>
        <v>11141</v>
      </c>
      <c r="G33" s="326" t="n">
        <f aca="false">F33/$F$9</f>
        <v>0.00923165394182757</v>
      </c>
      <c r="H33" s="327" t="n">
        <v>7347</v>
      </c>
      <c r="I33" s="323" t="n">
        <v>5599</v>
      </c>
      <c r="J33" s="324"/>
      <c r="K33" s="323"/>
      <c r="L33" s="325" t="n">
        <f aca="false">SUM(H33:K33)</f>
        <v>12946</v>
      </c>
      <c r="M33" s="328" t="n">
        <f aca="false">IF(ISERROR(F33/L33-1),"         /0",(F33/L33-1))</f>
        <v>-0.139425305113549</v>
      </c>
      <c r="N33" s="322" t="n">
        <v>35614</v>
      </c>
      <c r="O33" s="323" t="n">
        <v>33151</v>
      </c>
      <c r="P33" s="324" t="n">
        <v>0</v>
      </c>
      <c r="Q33" s="323"/>
      <c r="R33" s="325" t="n">
        <f aca="false">SUM(N33:Q33)</f>
        <v>68765</v>
      </c>
      <c r="S33" s="326" t="n">
        <f aca="false">R33/$R$9</f>
        <v>0.00984738521957099</v>
      </c>
      <c r="T33" s="327" t="n">
        <v>64815</v>
      </c>
      <c r="U33" s="323" t="n">
        <v>53779</v>
      </c>
      <c r="V33" s="324"/>
      <c r="W33" s="323"/>
      <c r="X33" s="325" t="n">
        <f aca="false">SUM(T33:W33)</f>
        <v>118594</v>
      </c>
      <c r="Y33" s="329" t="n">
        <f aca="false">IF(ISERROR(R33/X33-1),"         /0",IF(R33/X33&gt;5,"  *  ",(R33/X33-1)))</f>
        <v>-0.420164595173449</v>
      </c>
    </row>
    <row r="34" customFormat="false" ht="19.7" hidden="false" customHeight="true" outlineLevel="0" collapsed="false">
      <c r="A34" s="321" t="s">
        <v>163</v>
      </c>
      <c r="B34" s="322" t="n">
        <v>5068</v>
      </c>
      <c r="C34" s="323" t="n">
        <v>5043</v>
      </c>
      <c r="D34" s="324" t="n">
        <v>0</v>
      </c>
      <c r="E34" s="323" t="n">
        <v>0</v>
      </c>
      <c r="F34" s="325" t="n">
        <f aca="false">SUM(B34:E34)</f>
        <v>10111</v>
      </c>
      <c r="G34" s="326" t="n">
        <f aca="false">F34/$F$9</f>
        <v>0.00837817547848654</v>
      </c>
      <c r="H34" s="327" t="n">
        <v>4769</v>
      </c>
      <c r="I34" s="323" t="n">
        <v>4604</v>
      </c>
      <c r="J34" s="324"/>
      <c r="K34" s="323"/>
      <c r="L34" s="325" t="n">
        <f aca="false">SUM(H34:K34)</f>
        <v>9373</v>
      </c>
      <c r="M34" s="328" t="n">
        <f aca="false">IF(ISERROR(F34/L34-1),"         /0",(F34/L34-1))</f>
        <v>0.0787367971833992</v>
      </c>
      <c r="N34" s="322" t="n">
        <v>31970</v>
      </c>
      <c r="O34" s="323" t="n">
        <v>28282</v>
      </c>
      <c r="P34" s="324"/>
      <c r="Q34" s="323"/>
      <c r="R34" s="325" t="n">
        <f aca="false">SUM(N34:Q34)</f>
        <v>60252</v>
      </c>
      <c r="S34" s="326" t="n">
        <f aca="false">R34/$R$9</f>
        <v>0.00862829425215722</v>
      </c>
      <c r="T34" s="327" t="n">
        <v>26246</v>
      </c>
      <c r="U34" s="323" t="n">
        <v>22552</v>
      </c>
      <c r="V34" s="324"/>
      <c r="W34" s="323"/>
      <c r="X34" s="325" t="n">
        <f aca="false">SUM(T34:W34)</f>
        <v>48798</v>
      </c>
      <c r="Y34" s="329" t="n">
        <f aca="false">IF(ISERROR(R34/X34-1),"         /0",IF(R34/X34&gt;5,"  *  ",(R34/X34-1)))</f>
        <v>0.234722734538301</v>
      </c>
    </row>
    <row r="35" customFormat="false" ht="19.7" hidden="false" customHeight="true" outlineLevel="0" collapsed="false">
      <c r="A35" s="321" t="s">
        <v>164</v>
      </c>
      <c r="B35" s="322" t="n">
        <v>3416</v>
      </c>
      <c r="C35" s="323" t="n">
        <v>3126</v>
      </c>
      <c r="D35" s="324" t="n">
        <v>0</v>
      </c>
      <c r="E35" s="323" t="n">
        <v>0</v>
      </c>
      <c r="F35" s="325" t="n">
        <f aca="false">SUM(B35:E35)</f>
        <v>6542</v>
      </c>
      <c r="G35" s="326" t="n">
        <f aca="false">F35/$F$9</f>
        <v>0.00542083117201651</v>
      </c>
      <c r="H35" s="327" t="n">
        <v>2869</v>
      </c>
      <c r="I35" s="323" t="n">
        <v>2667</v>
      </c>
      <c r="J35" s="324"/>
      <c r="K35" s="323"/>
      <c r="L35" s="325" t="n">
        <f aca="false">SUM(H35:K35)</f>
        <v>5536</v>
      </c>
      <c r="M35" s="328" t="n">
        <f aca="false">IF(ISERROR(F35/L35-1),"         /0",(F35/L35-1))</f>
        <v>0.181719653179191</v>
      </c>
      <c r="N35" s="322" t="n">
        <v>21174</v>
      </c>
      <c r="O35" s="323" t="n">
        <v>19732</v>
      </c>
      <c r="P35" s="324"/>
      <c r="Q35" s="323"/>
      <c r="R35" s="325" t="n">
        <f aca="false">SUM(N35:Q35)</f>
        <v>40906</v>
      </c>
      <c r="S35" s="326" t="n">
        <f aca="false">R35/$R$9</f>
        <v>0.00585788031399361</v>
      </c>
      <c r="T35" s="327" t="n">
        <v>26752</v>
      </c>
      <c r="U35" s="323" t="n">
        <v>24442</v>
      </c>
      <c r="V35" s="324"/>
      <c r="W35" s="323"/>
      <c r="X35" s="325" t="n">
        <f aca="false">SUM(T35:W35)</f>
        <v>51194</v>
      </c>
      <c r="Y35" s="329" t="n">
        <f aca="false">IF(ISERROR(R35/X35-1),"         /0",IF(R35/X35&gt;5,"  *  ",(R35/X35-1)))</f>
        <v>-0.200961050123061</v>
      </c>
    </row>
    <row r="36" customFormat="false" ht="19.7" hidden="false" customHeight="true" outlineLevel="0" collapsed="false">
      <c r="A36" s="321" t="s">
        <v>165</v>
      </c>
      <c r="B36" s="322" t="n">
        <v>2855</v>
      </c>
      <c r="C36" s="323" t="n">
        <v>2966</v>
      </c>
      <c r="D36" s="324" t="n">
        <v>0</v>
      </c>
      <c r="E36" s="323" t="n">
        <v>0</v>
      </c>
      <c r="F36" s="325" t="n">
        <f aca="false">SUM(B36:E36)</f>
        <v>5821</v>
      </c>
      <c r="G36" s="326" t="n">
        <f aca="false">F36/$F$9</f>
        <v>0.00482339624767779</v>
      </c>
      <c r="H36" s="327"/>
      <c r="I36" s="323"/>
      <c r="J36" s="324"/>
      <c r="K36" s="323"/>
      <c r="L36" s="325" t="n">
        <f aca="false">SUM(H36:K36)</f>
        <v>0</v>
      </c>
      <c r="M36" s="328" t="str">
        <f aca="false">IF(ISERROR(F36/L36-1),"         /0",(F36/L36-1))</f>
        <v>         /0</v>
      </c>
      <c r="N36" s="322" t="n">
        <v>7481</v>
      </c>
      <c r="O36" s="323" t="n">
        <v>9371</v>
      </c>
      <c r="P36" s="324"/>
      <c r="Q36" s="323"/>
      <c r="R36" s="325" t="n">
        <f aca="false">SUM(N36:Q36)</f>
        <v>16852</v>
      </c>
      <c r="S36" s="326" t="n">
        <f aca="false">R36/$R$9</f>
        <v>0.00241326453457733</v>
      </c>
      <c r="T36" s="327"/>
      <c r="U36" s="323"/>
      <c r="V36" s="324"/>
      <c r="W36" s="323"/>
      <c r="X36" s="325" t="n">
        <f aca="false">SUM(T36:W36)</f>
        <v>0</v>
      </c>
      <c r="Y36" s="329" t="str">
        <f aca="false">IF(ISERROR(R36/X36-1),"         /0",IF(R36/X36&gt;5,"  *  ",(R36/X36-1)))</f>
        <v>         /0</v>
      </c>
    </row>
    <row r="37" customFormat="false" ht="19.7" hidden="false" customHeight="true" outlineLevel="0" collapsed="false">
      <c r="A37" s="321" t="s">
        <v>166</v>
      </c>
      <c r="B37" s="322" t="n">
        <v>1679</v>
      </c>
      <c r="C37" s="323" t="n">
        <v>2075</v>
      </c>
      <c r="D37" s="324" t="n">
        <v>0</v>
      </c>
      <c r="E37" s="323" t="n">
        <v>0</v>
      </c>
      <c r="F37" s="325" t="n">
        <f aca="false">SUM(B37:E37)</f>
        <v>3754</v>
      </c>
      <c r="G37" s="326" t="n">
        <f aca="false">F37/$F$9</f>
        <v>0.00311063898192449</v>
      </c>
      <c r="H37" s="327" t="n">
        <v>2348</v>
      </c>
      <c r="I37" s="323" t="n">
        <v>2309</v>
      </c>
      <c r="J37" s="324" t="n">
        <v>0</v>
      </c>
      <c r="K37" s="323" t="n">
        <v>0</v>
      </c>
      <c r="L37" s="325" t="n">
        <f aca="false">SUM(H37:K37)</f>
        <v>4657</v>
      </c>
      <c r="M37" s="328" t="s">
        <v>167</v>
      </c>
      <c r="N37" s="322" t="n">
        <v>10731</v>
      </c>
      <c r="O37" s="323" t="n">
        <v>12582</v>
      </c>
      <c r="P37" s="324"/>
      <c r="Q37" s="323"/>
      <c r="R37" s="325" t="n">
        <f aca="false">SUM(N37:Q37)</f>
        <v>23313</v>
      </c>
      <c r="S37" s="326" t="n">
        <f aca="false">R37/$R$9</f>
        <v>0.00333850202317834</v>
      </c>
      <c r="T37" s="327" t="n">
        <v>10104</v>
      </c>
      <c r="U37" s="323" t="n">
        <v>11318</v>
      </c>
      <c r="V37" s="324" t="n">
        <v>0</v>
      </c>
      <c r="W37" s="323" t="n">
        <v>0</v>
      </c>
      <c r="X37" s="325" t="n">
        <f aca="false">SUM(T37:W37)</f>
        <v>21422</v>
      </c>
      <c r="Y37" s="329" t="n">
        <f aca="false">IF(ISERROR(R37/X37-1),"         /0",IF(R37/X37&gt;5,"  *  ",(R37/X37-1)))</f>
        <v>0.0882737372794324</v>
      </c>
    </row>
    <row r="38" customFormat="false" ht="19.7" hidden="false" customHeight="true" outlineLevel="0" collapsed="false">
      <c r="A38" s="321" t="s">
        <v>168</v>
      </c>
      <c r="B38" s="322" t="n">
        <v>489</v>
      </c>
      <c r="C38" s="323" t="n">
        <v>548</v>
      </c>
      <c r="D38" s="324" t="n">
        <v>402</v>
      </c>
      <c r="E38" s="323" t="n">
        <v>341</v>
      </c>
      <c r="F38" s="325" t="n">
        <f aca="false">SUM(B38:E38)</f>
        <v>1780</v>
      </c>
      <c r="G38" s="326" t="n">
        <f aca="false">F38/$F$9</f>
        <v>0.00147494336383207</v>
      </c>
      <c r="H38" s="327" t="n">
        <v>3188</v>
      </c>
      <c r="I38" s="323" t="n">
        <v>2746</v>
      </c>
      <c r="J38" s="324"/>
      <c r="K38" s="323"/>
      <c r="L38" s="325" t="n">
        <f aca="false">SUM(H38:K38)</f>
        <v>5934</v>
      </c>
      <c r="M38" s="328" t="n">
        <f aca="false">IF(ISERROR(F38/L38-1),"         /0",(F38/L38-1))</f>
        <v>-0.700033704078193</v>
      </c>
      <c r="N38" s="322" t="n">
        <v>4453</v>
      </c>
      <c r="O38" s="323" t="n">
        <v>4564</v>
      </c>
      <c r="P38" s="324" t="n">
        <v>1899</v>
      </c>
      <c r="Q38" s="323" t="n">
        <v>1411</v>
      </c>
      <c r="R38" s="325" t="n">
        <f aca="false">SUM(N38:Q38)</f>
        <v>12327</v>
      </c>
      <c r="S38" s="326" t="n">
        <f aca="false">R38/$R$9</f>
        <v>0.00176526892462229</v>
      </c>
      <c r="T38" s="327" t="n">
        <v>14798</v>
      </c>
      <c r="U38" s="323" t="n">
        <v>13623</v>
      </c>
      <c r="V38" s="324" t="n">
        <v>1445</v>
      </c>
      <c r="W38" s="323" t="n">
        <v>926</v>
      </c>
      <c r="X38" s="325" t="n">
        <f aca="false">SUM(T38:W38)</f>
        <v>30792</v>
      </c>
      <c r="Y38" s="329" t="n">
        <f aca="false">IF(ISERROR(R38/X38-1),"         /0",IF(R38/X38&gt;5,"  *  ",(R38/X38-1)))</f>
        <v>-0.599668745128605</v>
      </c>
    </row>
    <row r="39" customFormat="false" ht="19.7" hidden="false" customHeight="true" outlineLevel="0" collapsed="false">
      <c r="A39" s="321" t="s">
        <v>169</v>
      </c>
      <c r="B39" s="322" t="n">
        <v>855</v>
      </c>
      <c r="C39" s="323" t="n">
        <v>790</v>
      </c>
      <c r="D39" s="324" t="n">
        <v>0</v>
      </c>
      <c r="E39" s="323" t="n">
        <v>0</v>
      </c>
      <c r="F39" s="325" t="n">
        <f aca="false">SUM(B39:E39)</f>
        <v>1645</v>
      </c>
      <c r="G39" s="326" t="n">
        <f aca="false">F39/$F$9</f>
        <v>0.00136307968174368</v>
      </c>
      <c r="H39" s="327" t="n">
        <v>4065</v>
      </c>
      <c r="I39" s="323" t="n">
        <v>3967</v>
      </c>
      <c r="J39" s="324"/>
      <c r="K39" s="323"/>
      <c r="L39" s="325" t="n">
        <f aca="false">SUM(H39:K39)</f>
        <v>8032</v>
      </c>
      <c r="M39" s="328" t="n">
        <f aca="false">IF(ISERROR(F39/L39-1),"         /0",(F39/L39-1))</f>
        <v>-0.79519422310757</v>
      </c>
      <c r="N39" s="322" t="n">
        <v>10034</v>
      </c>
      <c r="O39" s="323" t="n">
        <v>10418</v>
      </c>
      <c r="P39" s="324"/>
      <c r="Q39" s="323"/>
      <c r="R39" s="325" t="n">
        <f aca="false">SUM(N39:Q39)</f>
        <v>20452</v>
      </c>
      <c r="S39" s="326" t="n">
        <f aca="false">R39/$R$9</f>
        <v>0.00292879695354709</v>
      </c>
      <c r="T39" s="327" t="n">
        <v>9984</v>
      </c>
      <c r="U39" s="323" t="n">
        <v>9783</v>
      </c>
      <c r="V39" s="324"/>
      <c r="W39" s="323"/>
      <c r="X39" s="325" t="n">
        <f aca="false">SUM(T39:W39)</f>
        <v>19767</v>
      </c>
      <c r="Y39" s="329" t="n">
        <f aca="false">IF(ISERROR(R39/X39-1),"         /0",IF(R39/X39&gt;5,"  *  ",(R39/X39-1)))</f>
        <v>0.0346537157889413</v>
      </c>
    </row>
    <row r="40" customFormat="false" ht="19.7" hidden="false" customHeight="true" outlineLevel="0" collapsed="false">
      <c r="A40" s="330" t="s">
        <v>127</v>
      </c>
      <c r="B40" s="331" t="n">
        <v>135</v>
      </c>
      <c r="C40" s="332" t="n">
        <v>143</v>
      </c>
      <c r="D40" s="333" t="n">
        <v>626</v>
      </c>
      <c r="E40" s="332" t="n">
        <v>691</v>
      </c>
      <c r="F40" s="334" t="n">
        <f aca="false">SUM(B40:E40)</f>
        <v>1595</v>
      </c>
      <c r="G40" s="335" t="n">
        <f aca="false">F40/$F$9</f>
        <v>0.00132164868837761</v>
      </c>
      <c r="H40" s="336" t="n">
        <v>7249</v>
      </c>
      <c r="I40" s="332" t="n">
        <v>7751</v>
      </c>
      <c r="J40" s="333" t="n">
        <v>301</v>
      </c>
      <c r="K40" s="332" t="n">
        <v>282</v>
      </c>
      <c r="L40" s="334" t="n">
        <f aca="false">SUM(H40:K40)</f>
        <v>15583</v>
      </c>
      <c r="M40" s="337" t="n">
        <f aca="false">IF(ISERROR(F40/L40-1),"         /0",(F40/L40-1))</f>
        <v>-0.897644869408971</v>
      </c>
      <c r="N40" s="331" t="n">
        <v>49600</v>
      </c>
      <c r="O40" s="332" t="n">
        <v>48277</v>
      </c>
      <c r="P40" s="333" t="n">
        <v>6529</v>
      </c>
      <c r="Q40" s="332" t="n">
        <v>7176</v>
      </c>
      <c r="R40" s="334" t="n">
        <f aca="false">SUM(N40:Q40)</f>
        <v>111582</v>
      </c>
      <c r="S40" s="335" t="n">
        <f aca="false">R40/$R$9</f>
        <v>0.0159789273259677</v>
      </c>
      <c r="T40" s="336" t="n">
        <v>52921</v>
      </c>
      <c r="U40" s="332" t="n">
        <v>51876</v>
      </c>
      <c r="V40" s="333" t="n">
        <v>3233</v>
      </c>
      <c r="W40" s="332" t="n">
        <v>3971</v>
      </c>
      <c r="X40" s="334" t="n">
        <f aca="false">SUM(T40:W40)</f>
        <v>112001</v>
      </c>
      <c r="Y40" s="338" t="n">
        <f aca="false">IF(ISERROR(R40/X40-1),"         /0",IF(R40/X40&gt;5,"  *  ",(R40/X40-1)))</f>
        <v>-0.00374103802644621</v>
      </c>
    </row>
    <row r="41" customFormat="false" ht="7.4" hidden="false" customHeight="true" outlineLevel="0" collapsed="false">
      <c r="A41" s="265"/>
    </row>
    <row r="42" customFormat="false" ht="15.5" hidden="false" customHeight="false" outlineLevel="0" collapsed="false">
      <c r="A42" s="265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1:Y65536 M41:M65536 Y3 M3 M5:M8 Y5:Y8">
    <cfRule type="cellIs" priority="2" operator="lessThan" aboveAverage="0" equalAverage="0" bottom="0" percent="0" rank="0" text="" dxfId="19">
      <formula>0</formula>
    </cfRule>
  </conditionalFormatting>
  <conditionalFormatting sqref="M9:M40 Y9:Y40">
    <cfRule type="cellIs" priority="3" operator="lessThan" aboveAverage="0" equalAverage="0" bottom="0" percent="0" rank="0" text="" dxfId="20">
      <formula>0</formula>
    </cfRule>
    <cfRule type="cellIs" priority="4" operator="greaterThanOrEqual" aboveAverage="0" equalAverage="0" bottom="0" percent="0" rank="0" text="" dxfId="21">
      <formula>0</formula>
    </cfRule>
  </conditionalFormatting>
  <conditionalFormatting sqref="G6:G8">
    <cfRule type="cellIs" priority="5" operator="lessThan" aboveAverage="0" equalAverage="0" bottom="0" percent="0" rank="0" text="" dxfId="22">
      <formula>0</formula>
    </cfRule>
  </conditionalFormatting>
  <conditionalFormatting sqref="S6:S8">
    <cfRule type="cellIs" priority="6" operator="lessThan" aboveAverage="0" equalAverage="0" bottom="0" percent="0" rank="0" text="" dxfId="2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29.86"/>
    <col collapsed="false" customWidth="true" hidden="false" outlineLevel="0" max="2" min="2" style="278" width="9.12"/>
    <col collapsed="false" customWidth="true" hidden="false" outlineLevel="0" max="3" min="3" style="278" width="10.74"/>
    <col collapsed="false" customWidth="true" hidden="false" outlineLevel="0" max="4" min="4" style="278" width="8.61"/>
    <col collapsed="false" customWidth="true" hidden="false" outlineLevel="0" max="5" min="5" style="278" width="10.61"/>
    <col collapsed="false" customWidth="true" hidden="false" outlineLevel="0" max="6" min="6" style="278" width="10.12"/>
    <col collapsed="false" customWidth="true" hidden="false" outlineLevel="0" max="7" min="7" style="278" width="11.24"/>
    <col collapsed="false" customWidth="true" hidden="false" outlineLevel="0" max="8" min="8" style="278" width="9.99"/>
    <col collapsed="false" customWidth="true" hidden="false" outlineLevel="0" max="9" min="9" style="278" width="10.86"/>
    <col collapsed="false" customWidth="true" hidden="false" outlineLevel="0" max="10" min="10" style="278" width="8.99"/>
    <col collapsed="false" customWidth="true" hidden="false" outlineLevel="0" max="11" min="11" style="278" width="10.61"/>
    <col collapsed="false" customWidth="true" hidden="false" outlineLevel="0" max="12" min="12" style="278" width="9.37"/>
    <col collapsed="false" customWidth="true" hidden="false" outlineLevel="0" max="13" min="13" style="278" width="9.61"/>
    <col collapsed="false" customWidth="true" hidden="false" outlineLevel="0" max="14" min="14" style="278" width="10.74"/>
    <col collapsed="false" customWidth="true" hidden="false" outlineLevel="0" max="15" min="15" style="278" width="12.37"/>
    <col collapsed="false" customWidth="true" hidden="false" outlineLevel="0" max="16" min="16" style="278" width="9.37"/>
    <col collapsed="false" customWidth="true" hidden="false" outlineLevel="0" max="17" min="17" style="278" width="10.61"/>
    <col collapsed="false" customWidth="true" hidden="false" outlineLevel="0" max="18" min="18" style="278" width="10.37"/>
    <col collapsed="false" customWidth="true" hidden="false" outlineLevel="0" max="19" min="19" style="278" width="11.24"/>
    <col collapsed="false" customWidth="true" hidden="false" outlineLevel="0" max="20" min="20" style="278" width="10.37"/>
    <col collapsed="false" customWidth="true" hidden="false" outlineLevel="0" max="21" min="21" style="278" width="10.25"/>
    <col collapsed="false" customWidth="true" hidden="false" outlineLevel="0" max="22" min="22" style="278" width="9.37"/>
    <col collapsed="false" customWidth="true" hidden="false" outlineLevel="0" max="23" min="23" style="278" width="10.25"/>
    <col collapsed="false" customWidth="true" hidden="false" outlineLevel="0" max="24" min="24" style="278" width="10.61"/>
    <col collapsed="false" customWidth="true" hidden="false" outlineLevel="0" max="25" min="25" style="278" width="9.86"/>
    <col collapsed="false" customWidth="false" hidden="false" outlineLevel="0" max="257" min="26" style="278" width="7.99"/>
  </cols>
  <sheetData>
    <row r="1" customFormat="false" ht="16.85" hidden="false" customHeight="false" outlineLevel="0" collapsed="false">
      <c r="X1" s="221" t="s">
        <v>52</v>
      </c>
      <c r="Y1" s="221"/>
    </row>
    <row r="2" customFormat="false" ht="5.4" hidden="false" customHeight="true" outlineLevel="0" collapsed="false"/>
    <row r="3" customFormat="false" ht="24.75" hidden="false" customHeight="true" outlineLevel="0" collapsed="false">
      <c r="A3" s="279" t="s">
        <v>170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</row>
    <row r="4" customFormat="false" ht="21.2" hidden="false" customHeight="true" outlineLevel="0" collapsed="false">
      <c r="A4" s="339" t="s">
        <v>140</v>
      </c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  <c r="R4" s="339"/>
      <c r="S4" s="339"/>
      <c r="T4" s="339"/>
      <c r="U4" s="339"/>
      <c r="V4" s="339"/>
      <c r="W4" s="339"/>
      <c r="X4" s="339"/>
      <c r="Y4" s="339"/>
    </row>
    <row r="5" s="284" customFormat="true" ht="20.05" hidden="false" customHeight="true" outlineLevel="0" collapsed="false">
      <c r="A5" s="281" t="s">
        <v>141</v>
      </c>
      <c r="B5" s="282" t="s">
        <v>109</v>
      </c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3" t="s">
        <v>110</v>
      </c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</row>
    <row r="6" s="288" customFormat="true" ht="26.25" hidden="false" customHeight="true" outlineLevel="0" collapsed="false">
      <c r="A6" s="281"/>
      <c r="B6" s="285" t="s">
        <v>111</v>
      </c>
      <c r="C6" s="285"/>
      <c r="D6" s="285"/>
      <c r="E6" s="285"/>
      <c r="F6" s="285"/>
      <c r="G6" s="286" t="s">
        <v>112</v>
      </c>
      <c r="H6" s="285" t="s">
        <v>142</v>
      </c>
      <c r="I6" s="285"/>
      <c r="J6" s="285"/>
      <c r="K6" s="285"/>
      <c r="L6" s="285"/>
      <c r="M6" s="286" t="s">
        <v>113</v>
      </c>
      <c r="N6" s="287" t="s">
        <v>114</v>
      </c>
      <c r="O6" s="287"/>
      <c r="P6" s="287"/>
      <c r="Q6" s="287"/>
      <c r="R6" s="287"/>
      <c r="S6" s="286" t="s">
        <v>112</v>
      </c>
      <c r="T6" s="287" t="s">
        <v>115</v>
      </c>
      <c r="U6" s="287"/>
      <c r="V6" s="287"/>
      <c r="W6" s="287"/>
      <c r="X6" s="287"/>
      <c r="Y6" s="286" t="s">
        <v>113</v>
      </c>
    </row>
    <row r="7" s="296" customFormat="true" ht="26.25" hidden="false" customHeight="true" outlineLevel="0" collapsed="false">
      <c r="A7" s="281"/>
      <c r="B7" s="289" t="s">
        <v>78</v>
      </c>
      <c r="C7" s="289"/>
      <c r="D7" s="290" t="s">
        <v>79</v>
      </c>
      <c r="E7" s="290"/>
      <c r="F7" s="291" t="s">
        <v>80</v>
      </c>
      <c r="G7" s="286"/>
      <c r="H7" s="289" t="s">
        <v>78</v>
      </c>
      <c r="I7" s="289"/>
      <c r="J7" s="290" t="s">
        <v>79</v>
      </c>
      <c r="K7" s="290"/>
      <c r="L7" s="291" t="s">
        <v>80</v>
      </c>
      <c r="M7" s="286"/>
      <c r="N7" s="292" t="s">
        <v>78</v>
      </c>
      <c r="O7" s="292"/>
      <c r="P7" s="293" t="s">
        <v>79</v>
      </c>
      <c r="Q7" s="293"/>
      <c r="R7" s="291" t="s">
        <v>80</v>
      </c>
      <c r="S7" s="286"/>
      <c r="T7" s="294" t="s">
        <v>78</v>
      </c>
      <c r="U7" s="294"/>
      <c r="V7" s="295" t="s">
        <v>79</v>
      </c>
      <c r="W7" s="295"/>
      <c r="X7" s="291" t="s">
        <v>80</v>
      </c>
      <c r="Y7" s="286"/>
    </row>
    <row r="8" s="296" customFormat="true" ht="16.5" hidden="false" customHeight="true" outlineLevel="0" collapsed="false">
      <c r="A8" s="281"/>
      <c r="B8" s="297" t="s">
        <v>105</v>
      </c>
      <c r="C8" s="298" t="s">
        <v>106</v>
      </c>
      <c r="D8" s="299" t="s">
        <v>105</v>
      </c>
      <c r="E8" s="298" t="s">
        <v>106</v>
      </c>
      <c r="F8" s="291"/>
      <c r="G8" s="286"/>
      <c r="H8" s="297" t="s">
        <v>105</v>
      </c>
      <c r="I8" s="298" t="s">
        <v>106</v>
      </c>
      <c r="J8" s="299" t="s">
        <v>105</v>
      </c>
      <c r="K8" s="298" t="s">
        <v>106</v>
      </c>
      <c r="L8" s="291"/>
      <c r="M8" s="286"/>
      <c r="N8" s="297" t="s">
        <v>105</v>
      </c>
      <c r="O8" s="298" t="s">
        <v>106</v>
      </c>
      <c r="P8" s="299" t="s">
        <v>105</v>
      </c>
      <c r="Q8" s="298" t="s">
        <v>106</v>
      </c>
      <c r="R8" s="291"/>
      <c r="S8" s="286"/>
      <c r="T8" s="297" t="s">
        <v>105</v>
      </c>
      <c r="U8" s="298" t="s">
        <v>106</v>
      </c>
      <c r="V8" s="299" t="s">
        <v>105</v>
      </c>
      <c r="W8" s="298" t="s">
        <v>106</v>
      </c>
      <c r="X8" s="291"/>
      <c r="Y8" s="286"/>
    </row>
    <row r="9" s="350" customFormat="true" ht="18" hidden="false" customHeight="true" outlineLevel="0" collapsed="false">
      <c r="A9" s="340" t="s">
        <v>76</v>
      </c>
      <c r="B9" s="341" t="n">
        <f aca="false">SUM(B10:B52)</f>
        <v>27498.786</v>
      </c>
      <c r="C9" s="342" t="n">
        <f aca="false">SUM(C10:C52)</f>
        <v>15956.423</v>
      </c>
      <c r="D9" s="343" t="n">
        <f aca="false">SUM(D10:D52)</f>
        <v>4396.418</v>
      </c>
      <c r="E9" s="342" t="n">
        <f aca="false">SUM(E10:E52)</f>
        <v>2851.811</v>
      </c>
      <c r="F9" s="344" t="n">
        <f aca="false">SUM(B9:E9)</f>
        <v>50703.438</v>
      </c>
      <c r="G9" s="345" t="n">
        <f aca="false">F9/$F$9</f>
        <v>1</v>
      </c>
      <c r="H9" s="346" t="n">
        <f aca="false">SUM(H10:H52)</f>
        <v>22374.181</v>
      </c>
      <c r="I9" s="342" t="n">
        <f aca="false">SUM(I10:I52)</f>
        <v>14494.299</v>
      </c>
      <c r="J9" s="343" t="n">
        <f aca="false">SUM(J10:J52)</f>
        <v>10374.643</v>
      </c>
      <c r="K9" s="342" t="n">
        <f aca="false">SUM(K10:K52)</f>
        <v>5213.145</v>
      </c>
      <c r="L9" s="344" t="n">
        <f aca="false">SUM(H9:K9)</f>
        <v>52456.268</v>
      </c>
      <c r="M9" s="347" t="n">
        <f aca="false">IF(ISERROR(F9/L9-1),"         /0",(F9/L9-1))</f>
        <v>-0.0334150725324187</v>
      </c>
      <c r="N9" s="348" t="n">
        <f aca="false">SUM(N10:N52)</f>
        <v>171155.379</v>
      </c>
      <c r="O9" s="342" t="n">
        <f aca="false">SUM(O10:O52)</f>
        <v>92107.075</v>
      </c>
      <c r="P9" s="343" t="n">
        <f aca="false">SUM(P10:P52)</f>
        <v>43311.388</v>
      </c>
      <c r="Q9" s="342" t="n">
        <f aca="false">SUM(Q10:Q52)</f>
        <v>20888.203</v>
      </c>
      <c r="R9" s="344" t="n">
        <f aca="false">SUM(N9:Q9)</f>
        <v>327462.045</v>
      </c>
      <c r="S9" s="345" t="n">
        <f aca="false">R9/$R$9</f>
        <v>1</v>
      </c>
      <c r="T9" s="346" t="n">
        <f aca="false">SUM(T10:T52)</f>
        <v>139799.615</v>
      </c>
      <c r="U9" s="342" t="n">
        <f aca="false">SUM(U10:U52)</f>
        <v>80720.615</v>
      </c>
      <c r="V9" s="343" t="n">
        <f aca="false">SUM(V10:V52)</f>
        <v>87701.519</v>
      </c>
      <c r="W9" s="342" t="n">
        <f aca="false">SUM(W10:W52)</f>
        <v>33737.202</v>
      </c>
      <c r="X9" s="344" t="n">
        <f aca="false">SUM(T9:W9)</f>
        <v>341958.951</v>
      </c>
      <c r="Y9" s="349" t="n">
        <f aca="false">IF(ISERROR(R9/X9-1),"         /0",(R9/X9-1))</f>
        <v>-0.0423937023949987</v>
      </c>
    </row>
    <row r="10" customFormat="false" ht="19.7" hidden="false" customHeight="true" outlineLevel="0" collapsed="false">
      <c r="A10" s="312" t="s">
        <v>134</v>
      </c>
      <c r="B10" s="313" t="n">
        <v>8602.184</v>
      </c>
      <c r="C10" s="314" t="n">
        <v>4713.35</v>
      </c>
      <c r="D10" s="315" t="n">
        <v>0</v>
      </c>
      <c r="E10" s="314" t="n">
        <v>0</v>
      </c>
      <c r="F10" s="316" t="n">
        <f aca="false">SUM(B10:E10)</f>
        <v>13315.534</v>
      </c>
      <c r="G10" s="317" t="n">
        <f aca="false">F10/$F$9</f>
        <v>0.26261599854432</v>
      </c>
      <c r="H10" s="318" t="n">
        <v>7356.852</v>
      </c>
      <c r="I10" s="314" t="n">
        <v>4400.898</v>
      </c>
      <c r="J10" s="315"/>
      <c r="K10" s="314"/>
      <c r="L10" s="316" t="n">
        <f aca="false">SUM(H10:K10)</f>
        <v>11757.75</v>
      </c>
      <c r="M10" s="319" t="n">
        <f aca="false">IF(ISERROR(F10/L10-1),"         /0",(F10/L10-1))</f>
        <v>0.13248997469754</v>
      </c>
      <c r="N10" s="313" t="n">
        <v>48671.646</v>
      </c>
      <c r="O10" s="314" t="n">
        <v>26337.403</v>
      </c>
      <c r="P10" s="315" t="n">
        <v>979.641</v>
      </c>
      <c r="Q10" s="314" t="n">
        <v>726.666</v>
      </c>
      <c r="R10" s="316" t="n">
        <f aca="false">SUM(N10:Q10)</f>
        <v>76715.356</v>
      </c>
      <c r="S10" s="317" t="n">
        <f aca="false">R10/$R$9</f>
        <v>0.234272512406743</v>
      </c>
      <c r="T10" s="318" t="n">
        <v>44078.004</v>
      </c>
      <c r="U10" s="314" t="n">
        <v>22642.28</v>
      </c>
      <c r="V10" s="315" t="n">
        <v>579.77</v>
      </c>
      <c r="W10" s="314" t="n">
        <v>172.625</v>
      </c>
      <c r="X10" s="316" t="n">
        <f aca="false">SUM(T10:W10)</f>
        <v>67472.679</v>
      </c>
      <c r="Y10" s="320" t="n">
        <f aca="false">IF(ISERROR(R10/X10-1),"         /0",IF(R10/X10&gt;5,"  *  ",(R10/X10-1)))</f>
        <v>0.136983993180411</v>
      </c>
    </row>
    <row r="11" customFormat="false" ht="19.7" hidden="false" customHeight="true" outlineLevel="0" collapsed="false">
      <c r="A11" s="321" t="s">
        <v>116</v>
      </c>
      <c r="B11" s="322" t="n">
        <v>3843.991</v>
      </c>
      <c r="C11" s="323" t="n">
        <v>3121.838</v>
      </c>
      <c r="D11" s="324" t="n">
        <v>8.352</v>
      </c>
      <c r="E11" s="323" t="n">
        <v>13.029</v>
      </c>
      <c r="F11" s="325" t="n">
        <f aca="false">SUM(B11:E11)</f>
        <v>6987.21</v>
      </c>
      <c r="G11" s="326" t="n">
        <f aca="false">F11/$F$9</f>
        <v>0.137805448222269</v>
      </c>
      <c r="H11" s="327" t="n">
        <v>3371.761</v>
      </c>
      <c r="I11" s="323" t="n">
        <v>2669.431</v>
      </c>
      <c r="J11" s="324" t="n">
        <v>0</v>
      </c>
      <c r="K11" s="323" t="n">
        <v>9.805</v>
      </c>
      <c r="L11" s="325" t="n">
        <f aca="false">SUM(H11:K11)</f>
        <v>6050.997</v>
      </c>
      <c r="M11" s="328" t="n">
        <f aca="false">IF(ISERROR(F11/L11-1),"         /0",(F11/L11-1))</f>
        <v>0.154720453505431</v>
      </c>
      <c r="N11" s="322" t="n">
        <v>22578.581</v>
      </c>
      <c r="O11" s="323" t="n">
        <v>16989.081</v>
      </c>
      <c r="P11" s="324" t="n">
        <v>31.14</v>
      </c>
      <c r="Q11" s="323" t="n">
        <v>96.706</v>
      </c>
      <c r="R11" s="325" t="n">
        <f aca="false">SUM(N11:Q11)</f>
        <v>39695.508</v>
      </c>
      <c r="S11" s="326" t="n">
        <f aca="false">R11/$R$9</f>
        <v>0.121221706778262</v>
      </c>
      <c r="T11" s="327" t="n">
        <v>20704.007</v>
      </c>
      <c r="U11" s="323" t="n">
        <v>16764.025</v>
      </c>
      <c r="V11" s="324" t="n">
        <v>36.905</v>
      </c>
      <c r="W11" s="323" t="n">
        <v>86.684</v>
      </c>
      <c r="X11" s="325" t="n">
        <f aca="false">SUM(T11:W11)</f>
        <v>37591.621</v>
      </c>
      <c r="Y11" s="329" t="n">
        <f aca="false">IF(ISERROR(R11/X11-1),"         /0",IF(R11/X11&gt;5,"  *  ",(R11/X11-1)))</f>
        <v>0.0559669134778729</v>
      </c>
    </row>
    <row r="12" customFormat="false" ht="19.7" hidden="false" customHeight="true" outlineLevel="0" collapsed="false">
      <c r="A12" s="321" t="s">
        <v>171</v>
      </c>
      <c r="B12" s="322" t="n">
        <v>0</v>
      </c>
      <c r="C12" s="323" t="n">
        <v>0</v>
      </c>
      <c r="D12" s="324" t="n">
        <v>2463.592</v>
      </c>
      <c r="E12" s="323" t="n">
        <v>1754.386</v>
      </c>
      <c r="F12" s="325" t="n">
        <f aca="false">SUM(B12:E12)</f>
        <v>4217.978</v>
      </c>
      <c r="G12" s="326" t="n">
        <f aca="false">F12/$F$9</f>
        <v>0.0831891912339357</v>
      </c>
      <c r="H12" s="327"/>
      <c r="I12" s="323"/>
      <c r="J12" s="324" t="n">
        <v>2519.754</v>
      </c>
      <c r="K12" s="323" t="n">
        <v>1692.447</v>
      </c>
      <c r="L12" s="325" t="n">
        <f aca="false">SUM(H12:K12)</f>
        <v>4212.201</v>
      </c>
      <c r="M12" s="328" t="n">
        <f aca="false">IF(ISERROR(F12/L12-1),"         /0",(F12/L12-1))</f>
        <v>0.00137149200619824</v>
      </c>
      <c r="N12" s="322"/>
      <c r="O12" s="323"/>
      <c r="P12" s="324" t="n">
        <v>19584.072</v>
      </c>
      <c r="Q12" s="323" t="n">
        <v>11656.192</v>
      </c>
      <c r="R12" s="325" t="n">
        <f aca="false">SUM(N12:Q12)</f>
        <v>31240.264</v>
      </c>
      <c r="S12" s="326" t="n">
        <f aca="false">R12/$R$9</f>
        <v>0.0954011754247733</v>
      </c>
      <c r="T12" s="327"/>
      <c r="U12" s="323"/>
      <c r="V12" s="324" t="n">
        <v>19591.021</v>
      </c>
      <c r="W12" s="323" t="n">
        <v>11702.214</v>
      </c>
      <c r="X12" s="325" t="n">
        <f aca="false">SUM(T12:W12)</f>
        <v>31293.235</v>
      </c>
      <c r="Y12" s="329" t="n">
        <f aca="false">IF(ISERROR(R12/X12-1),"         /0",IF(R12/X12&gt;5,"  *  ",(R12/X12-1)))</f>
        <v>-0.00169273007408788</v>
      </c>
    </row>
    <row r="13" customFormat="false" ht="19.7" hidden="false" customHeight="true" outlineLevel="0" collapsed="false">
      <c r="A13" s="321" t="s">
        <v>172</v>
      </c>
      <c r="B13" s="322" t="n">
        <v>1926.874</v>
      </c>
      <c r="C13" s="323" t="n">
        <v>1112.508</v>
      </c>
      <c r="D13" s="324" t="n">
        <v>526.315</v>
      </c>
      <c r="E13" s="323" t="n">
        <v>304.921</v>
      </c>
      <c r="F13" s="325" t="n">
        <f aca="false">SUM(B13:E13)</f>
        <v>3870.618</v>
      </c>
      <c r="G13" s="326" t="n">
        <f aca="false">F13/$F$9</f>
        <v>0.0763383737410469</v>
      </c>
      <c r="H13" s="327" t="n">
        <v>1509.915</v>
      </c>
      <c r="I13" s="323" t="n">
        <v>1324.536</v>
      </c>
      <c r="J13" s="324" t="n">
        <v>1257.63</v>
      </c>
      <c r="K13" s="323" t="n">
        <v>442.447</v>
      </c>
      <c r="L13" s="325" t="n">
        <f aca="false">SUM(H13:K13)</f>
        <v>4534.528</v>
      </c>
      <c r="M13" s="328" t="n">
        <f aca="false">IF(ISERROR(F13/L13-1),"         /0",(F13/L13-1))</f>
        <v>-0.146412151385988</v>
      </c>
      <c r="N13" s="322" t="n">
        <v>11793.952</v>
      </c>
      <c r="O13" s="323" t="n">
        <v>5879.432</v>
      </c>
      <c r="P13" s="324" t="n">
        <v>6110.592</v>
      </c>
      <c r="Q13" s="323" t="n">
        <v>2331.999</v>
      </c>
      <c r="R13" s="325" t="n">
        <f aca="false">SUM(N13:Q13)</f>
        <v>26115.975</v>
      </c>
      <c r="S13" s="326" t="n">
        <f aca="false">R13/$R$9</f>
        <v>0.0797526779019535</v>
      </c>
      <c r="T13" s="327" t="n">
        <v>11394.053</v>
      </c>
      <c r="U13" s="323" t="n">
        <v>6596.04</v>
      </c>
      <c r="V13" s="324" t="n">
        <v>9479.629</v>
      </c>
      <c r="W13" s="323" t="n">
        <v>1974.573</v>
      </c>
      <c r="X13" s="325" t="n">
        <f aca="false">SUM(T13:W13)</f>
        <v>29444.295</v>
      </c>
      <c r="Y13" s="329" t="n">
        <f aca="false">IF(ISERROR(R13/X13-1),"         /0",IF(R13/X13&gt;5,"  *  ",(R13/X13-1)))</f>
        <v>-0.11303785673931</v>
      </c>
    </row>
    <row r="14" customFormat="false" ht="19.7" hidden="false" customHeight="true" outlineLevel="0" collapsed="false">
      <c r="A14" s="321" t="s">
        <v>173</v>
      </c>
      <c r="B14" s="322" t="n">
        <v>1066.768</v>
      </c>
      <c r="C14" s="323" t="n">
        <v>1170.219</v>
      </c>
      <c r="D14" s="324" t="n">
        <v>0</v>
      </c>
      <c r="E14" s="323" t="n">
        <v>0</v>
      </c>
      <c r="F14" s="325" t="n">
        <f aca="false">SUM(B14:E14)</f>
        <v>2236.987</v>
      </c>
      <c r="G14" s="326" t="n">
        <f aca="false">F14/$F$9</f>
        <v>0.0441190398173789</v>
      </c>
      <c r="H14" s="327" t="n">
        <v>963.544</v>
      </c>
      <c r="I14" s="323" t="n">
        <v>930.369</v>
      </c>
      <c r="J14" s="324"/>
      <c r="K14" s="323"/>
      <c r="L14" s="325" t="n">
        <f aca="false">SUM(H14:K14)</f>
        <v>1893.913</v>
      </c>
      <c r="M14" s="328" t="n">
        <f aca="false">IF(ISERROR(F14/L14-1),"         /0",(F14/L14-1))</f>
        <v>0.181145596445032</v>
      </c>
      <c r="N14" s="322" t="n">
        <v>6624.546</v>
      </c>
      <c r="O14" s="323" t="n">
        <v>6804.356</v>
      </c>
      <c r="P14" s="324"/>
      <c r="Q14" s="323"/>
      <c r="R14" s="325" t="n">
        <f aca="false">SUM(N14:Q14)</f>
        <v>13428.902</v>
      </c>
      <c r="S14" s="326" t="n">
        <f aca="false">R14/$R$9</f>
        <v>0.0410090335812812</v>
      </c>
      <c r="T14" s="327" t="n">
        <v>5675.711</v>
      </c>
      <c r="U14" s="323" t="n">
        <v>4494.035</v>
      </c>
      <c r="V14" s="324"/>
      <c r="W14" s="323"/>
      <c r="X14" s="325" t="n">
        <f aca="false">SUM(T14:W14)</f>
        <v>10169.746</v>
      </c>
      <c r="Y14" s="329" t="n">
        <f aca="false">IF(ISERROR(R14/X14-1),"         /0",IF(R14/X14&gt;5,"  *  ",(R14/X14-1)))</f>
        <v>0.320475653964219</v>
      </c>
    </row>
    <row r="15" customFormat="false" ht="19.7" hidden="false" customHeight="true" outlineLevel="0" collapsed="false">
      <c r="A15" s="321" t="s">
        <v>174</v>
      </c>
      <c r="B15" s="322" t="n">
        <v>1539.838</v>
      </c>
      <c r="C15" s="323" t="n">
        <v>546.691</v>
      </c>
      <c r="D15" s="324" t="n">
        <v>0</v>
      </c>
      <c r="E15" s="323" t="n">
        <v>0</v>
      </c>
      <c r="F15" s="325" t="n">
        <f aca="false">SUM(B15:E15)</f>
        <v>2086.529</v>
      </c>
      <c r="G15" s="326" t="n">
        <f aca="false">F15/$F$9</f>
        <v>0.0411516276273021</v>
      </c>
      <c r="H15" s="327"/>
      <c r="I15" s="323"/>
      <c r="J15" s="324" t="n">
        <v>2277.683</v>
      </c>
      <c r="K15" s="323" t="n">
        <v>630.909</v>
      </c>
      <c r="L15" s="325" t="n">
        <f aca="false">SUM(H15:K15)</f>
        <v>2908.592</v>
      </c>
      <c r="M15" s="328" t="n">
        <f aca="false">IF(ISERROR(F15/L15-1),"         /0",(F15/L15-1))</f>
        <v>-0.282632627745658</v>
      </c>
      <c r="N15" s="322" t="n">
        <v>16557.429</v>
      </c>
      <c r="O15" s="323" t="n">
        <v>3535.056</v>
      </c>
      <c r="P15" s="324"/>
      <c r="Q15" s="323"/>
      <c r="R15" s="325" t="n">
        <f aca="false">SUM(N15:Q15)</f>
        <v>20092.485</v>
      </c>
      <c r="S15" s="326" t="n">
        <f aca="false">R15/$R$9</f>
        <v>0.0613582102316621</v>
      </c>
      <c r="T15" s="327"/>
      <c r="U15" s="323"/>
      <c r="V15" s="324" t="n">
        <v>16700.57</v>
      </c>
      <c r="W15" s="323" t="n">
        <v>4408.589</v>
      </c>
      <c r="X15" s="325" t="n">
        <f aca="false">SUM(T15:W15)</f>
        <v>21109.159</v>
      </c>
      <c r="Y15" s="329" t="n">
        <f aca="false">IF(ISERROR(R15/X15-1),"         /0",IF(R15/X15&gt;5,"  *  ",(R15/X15-1)))</f>
        <v>-0.048162695633682</v>
      </c>
    </row>
    <row r="16" customFormat="false" ht="19.7" hidden="false" customHeight="true" outlineLevel="0" collapsed="false">
      <c r="A16" s="321" t="s">
        <v>175</v>
      </c>
      <c r="B16" s="322" t="n">
        <v>1468.428</v>
      </c>
      <c r="C16" s="323" t="n">
        <v>311.691</v>
      </c>
      <c r="D16" s="324" t="n">
        <v>23.047</v>
      </c>
      <c r="E16" s="323" t="n">
        <v>26.256</v>
      </c>
      <c r="F16" s="325" t="n">
        <f aca="false">SUM(B16:E16)</f>
        <v>1829.422</v>
      </c>
      <c r="G16" s="326" t="n">
        <f aca="false">F16/$F$9</f>
        <v>0.0360808274973385</v>
      </c>
      <c r="H16" s="327" t="n">
        <v>1304.348</v>
      </c>
      <c r="I16" s="323" t="n">
        <v>52.065</v>
      </c>
      <c r="J16" s="324"/>
      <c r="K16" s="323" t="n">
        <v>75.721</v>
      </c>
      <c r="L16" s="325" t="n">
        <f aca="false">SUM(H16:K16)</f>
        <v>1432.134</v>
      </c>
      <c r="M16" s="328" t="n">
        <f aca="false">IF(ISERROR(F16/L16-1),"         /0",(F16/L16-1))</f>
        <v>0.277409795452102</v>
      </c>
      <c r="N16" s="322" t="n">
        <v>10908.713</v>
      </c>
      <c r="O16" s="323" t="n">
        <v>1748.451</v>
      </c>
      <c r="P16" s="324" t="n">
        <v>418.996</v>
      </c>
      <c r="Q16" s="323" t="n">
        <v>167.797</v>
      </c>
      <c r="R16" s="325" t="n">
        <f aca="false">SUM(N16:Q16)</f>
        <v>13243.957</v>
      </c>
      <c r="S16" s="326" t="n">
        <f aca="false">R16/$R$9</f>
        <v>0.0404442505695584</v>
      </c>
      <c r="T16" s="327" t="n">
        <v>10056.364</v>
      </c>
      <c r="U16" s="323" t="n">
        <v>983.371</v>
      </c>
      <c r="V16" s="324"/>
      <c r="W16" s="323" t="n">
        <v>199.823</v>
      </c>
      <c r="X16" s="325" t="n">
        <f aca="false">SUM(T16:W16)</f>
        <v>11239.558</v>
      </c>
      <c r="Y16" s="329" t="n">
        <f aca="false">IF(ISERROR(R16/X16-1),"         /0",IF(R16/X16&gt;5,"  *  ",(R16/X16-1)))</f>
        <v>0.17833432595837</v>
      </c>
    </row>
    <row r="17" customFormat="false" ht="19.7" hidden="false" customHeight="true" outlineLevel="0" collapsed="false">
      <c r="A17" s="321" t="s">
        <v>132</v>
      </c>
      <c r="B17" s="322" t="n">
        <v>210.557</v>
      </c>
      <c r="C17" s="323" t="n">
        <v>250.267</v>
      </c>
      <c r="D17" s="324" t="n">
        <v>684.684</v>
      </c>
      <c r="E17" s="323" t="n">
        <v>351.73</v>
      </c>
      <c r="F17" s="325" t="n">
        <f aca="false">SUM(B17:E17)</f>
        <v>1497.238</v>
      </c>
      <c r="G17" s="326" t="n">
        <f aca="false">F17/$F$9</f>
        <v>0.0295293190966656</v>
      </c>
      <c r="H17" s="327" t="n">
        <v>379.168</v>
      </c>
      <c r="I17" s="323" t="n">
        <v>265.834</v>
      </c>
      <c r="J17" s="324" t="n">
        <v>427.738</v>
      </c>
      <c r="K17" s="323" t="n">
        <v>198.997</v>
      </c>
      <c r="L17" s="325" t="n">
        <f aca="false">SUM(H17:K17)</f>
        <v>1271.737</v>
      </c>
      <c r="M17" s="328" t="n">
        <f aca="false">IF(ISERROR(F17/L17-1),"         /0",(F17/L17-1))</f>
        <v>0.177317322685429</v>
      </c>
      <c r="N17" s="322" t="n">
        <v>1373.219</v>
      </c>
      <c r="O17" s="323" t="n">
        <v>1446.695</v>
      </c>
      <c r="P17" s="324" t="n">
        <v>3012.724</v>
      </c>
      <c r="Q17" s="323" t="n">
        <v>1725.486</v>
      </c>
      <c r="R17" s="325" t="n">
        <f aca="false">SUM(N17:Q17)</f>
        <v>7558.124</v>
      </c>
      <c r="S17" s="326" t="n">
        <f aca="false">R17/$R$9</f>
        <v>0.0230809161409836</v>
      </c>
      <c r="T17" s="327" t="n">
        <v>2413.27</v>
      </c>
      <c r="U17" s="323" t="n">
        <v>1500.138</v>
      </c>
      <c r="V17" s="324" t="n">
        <v>3409.577</v>
      </c>
      <c r="W17" s="323" t="n">
        <v>1592.812</v>
      </c>
      <c r="X17" s="325" t="n">
        <f aca="false">SUM(T17:W17)</f>
        <v>8915.797</v>
      </c>
      <c r="Y17" s="329" t="n">
        <f aca="false">IF(ISERROR(R17/X17-1),"         /0",IF(R17/X17&gt;5,"  *  ",(R17/X17-1)))</f>
        <v>-0.152277244535738</v>
      </c>
    </row>
    <row r="18" customFormat="false" ht="19.7" hidden="false" customHeight="true" outlineLevel="0" collapsed="false">
      <c r="A18" s="321" t="s">
        <v>176</v>
      </c>
      <c r="B18" s="322" t="n">
        <v>1263.895</v>
      </c>
      <c r="C18" s="323" t="n">
        <v>56.514</v>
      </c>
      <c r="D18" s="324" t="n">
        <v>0</v>
      </c>
      <c r="E18" s="323" t="n">
        <v>0</v>
      </c>
      <c r="F18" s="325" t="n">
        <f aca="false">SUM(B18:E18)</f>
        <v>1320.409</v>
      </c>
      <c r="G18" s="326" t="n">
        <f aca="false">F18/$F$9</f>
        <v>0.026041804108037</v>
      </c>
      <c r="H18" s="327"/>
      <c r="I18" s="323"/>
      <c r="J18" s="324"/>
      <c r="K18" s="323"/>
      <c r="L18" s="325" t="n">
        <f aca="false">SUM(H18:K18)</f>
        <v>0</v>
      </c>
      <c r="M18" s="328" t="str">
        <f aca="false">IF(ISERROR(F18/L18-1),"         /0",(F18/L18-1))</f>
        <v>         /0</v>
      </c>
      <c r="N18" s="322" t="n">
        <v>4906.479</v>
      </c>
      <c r="O18" s="323" t="n">
        <v>250.475</v>
      </c>
      <c r="P18" s="324"/>
      <c r="Q18" s="323"/>
      <c r="R18" s="325" t="n">
        <f aca="false">SUM(N18:Q18)</f>
        <v>5156.954</v>
      </c>
      <c r="S18" s="326" t="n">
        <f aca="false">R18/$R$9</f>
        <v>0.0157482495414087</v>
      </c>
      <c r="T18" s="327" t="n">
        <v>309.554</v>
      </c>
      <c r="U18" s="323" t="n">
        <v>84.184</v>
      </c>
      <c r="V18" s="324"/>
      <c r="W18" s="323"/>
      <c r="X18" s="325" t="n">
        <f aca="false">SUM(T18:W18)</f>
        <v>393.738</v>
      </c>
      <c r="Y18" s="329" t="str">
        <f aca="false">IF(ISERROR(R18/X18-1),"         /0",IF(R18/X18&gt;5,"  *  ",(R18/X18-1)))</f>
        <v>  *  </v>
      </c>
    </row>
    <row r="19" customFormat="false" ht="19.7" hidden="false" customHeight="true" outlineLevel="0" collapsed="false">
      <c r="A19" s="321" t="s">
        <v>130</v>
      </c>
      <c r="B19" s="322" t="n">
        <v>603.168</v>
      </c>
      <c r="C19" s="323" t="n">
        <v>530.605</v>
      </c>
      <c r="D19" s="324" t="n">
        <v>0</v>
      </c>
      <c r="E19" s="323" t="n">
        <v>0</v>
      </c>
      <c r="F19" s="325" t="n">
        <f aca="false">SUM(B19:E19)</f>
        <v>1133.773</v>
      </c>
      <c r="G19" s="326" t="n">
        <f aca="false">F19/$F$9</f>
        <v>0.0223608702826029</v>
      </c>
      <c r="H19" s="327" t="n">
        <v>414.682</v>
      </c>
      <c r="I19" s="323" t="n">
        <v>392.997</v>
      </c>
      <c r="J19" s="324"/>
      <c r="K19" s="323"/>
      <c r="L19" s="325" t="n">
        <f aca="false">SUM(H19:K19)</f>
        <v>807.679</v>
      </c>
      <c r="M19" s="328" t="n">
        <f aca="false">IF(ISERROR(F19/L19-1),"         /0",(F19/L19-1))</f>
        <v>0.403742080702854</v>
      </c>
      <c r="N19" s="322" t="n">
        <v>3089.47</v>
      </c>
      <c r="O19" s="323" t="n">
        <v>2548.98</v>
      </c>
      <c r="P19" s="324"/>
      <c r="Q19" s="323"/>
      <c r="R19" s="325" t="n">
        <f aca="false">SUM(N19:Q19)</f>
        <v>5638.45</v>
      </c>
      <c r="S19" s="326" t="n">
        <f aca="false">R19/$R$9</f>
        <v>0.0172186367430766</v>
      </c>
      <c r="T19" s="327" t="n">
        <v>2821.879</v>
      </c>
      <c r="U19" s="323" t="n">
        <v>2303.691</v>
      </c>
      <c r="V19" s="324"/>
      <c r="W19" s="323"/>
      <c r="X19" s="325" t="n">
        <f aca="false">SUM(T19:W19)</f>
        <v>5125.57</v>
      </c>
      <c r="Y19" s="329" t="n">
        <f aca="false">IF(ISERROR(R19/X19-1),"         /0",IF(R19/X19&gt;5,"  *  ",(R19/X19-1)))</f>
        <v>0.100063017381482</v>
      </c>
    </row>
    <row r="20" customFormat="false" ht="19.7" hidden="false" customHeight="true" outlineLevel="0" collapsed="false">
      <c r="A20" s="321" t="s">
        <v>177</v>
      </c>
      <c r="B20" s="322" t="n">
        <v>0</v>
      </c>
      <c r="C20" s="323" t="n">
        <v>0</v>
      </c>
      <c r="D20" s="324" t="n">
        <v>690.118</v>
      </c>
      <c r="E20" s="323" t="n">
        <v>334.914</v>
      </c>
      <c r="F20" s="325" t="n">
        <f aca="false">SUM(B20:E20)</f>
        <v>1025.032</v>
      </c>
      <c r="G20" s="326" t="n">
        <f aca="false">F20/$F$9</f>
        <v>0.0202162228131355</v>
      </c>
      <c r="H20" s="327"/>
      <c r="I20" s="323"/>
      <c r="J20" s="324"/>
      <c r="K20" s="323"/>
      <c r="L20" s="325" t="n">
        <f aca="false">SUM(H20:K20)</f>
        <v>0</v>
      </c>
      <c r="M20" s="328" t="str">
        <f aca="false">IF(ISERROR(F20/L20-1),"         /0",(F20/L20-1))</f>
        <v>         /0</v>
      </c>
      <c r="N20" s="322"/>
      <c r="O20" s="323"/>
      <c r="P20" s="324" t="n">
        <v>4300.47</v>
      </c>
      <c r="Q20" s="323" t="n">
        <v>2478.928</v>
      </c>
      <c r="R20" s="325" t="n">
        <f aca="false">SUM(N20:Q20)</f>
        <v>6779.398</v>
      </c>
      <c r="S20" s="326" t="n">
        <f aca="false">R20/$R$9</f>
        <v>0.0207028512266208</v>
      </c>
      <c r="T20" s="327"/>
      <c r="U20" s="323"/>
      <c r="V20" s="324"/>
      <c r="W20" s="323"/>
      <c r="X20" s="325" t="n">
        <f aca="false">SUM(T20:W20)</f>
        <v>0</v>
      </c>
      <c r="Y20" s="329" t="str">
        <f aca="false">IF(ISERROR(R20/X20-1),"         /0",IF(R20/X20&gt;5,"  *  ",(R20/X20-1)))</f>
        <v>         /0</v>
      </c>
    </row>
    <row r="21" customFormat="false" ht="19.7" hidden="false" customHeight="true" outlineLevel="0" collapsed="false">
      <c r="A21" s="321" t="s">
        <v>178</v>
      </c>
      <c r="B21" s="322" t="n">
        <v>620.936</v>
      </c>
      <c r="C21" s="323" t="n">
        <v>385.46</v>
      </c>
      <c r="D21" s="324" t="n">
        <v>0</v>
      </c>
      <c r="E21" s="323" t="n">
        <v>0</v>
      </c>
      <c r="F21" s="325" t="n">
        <f aca="false">SUM(B21:E21)</f>
        <v>1006.396</v>
      </c>
      <c r="G21" s="326" t="n">
        <f aca="false">F21/$F$9</f>
        <v>0.0198486737723781</v>
      </c>
      <c r="H21" s="327" t="n">
        <v>718.157</v>
      </c>
      <c r="I21" s="323" t="n">
        <v>542.75</v>
      </c>
      <c r="J21" s="324"/>
      <c r="K21" s="323"/>
      <c r="L21" s="325" t="n">
        <f aca="false">SUM(H21:K21)</f>
        <v>1260.907</v>
      </c>
      <c r="M21" s="328" t="n">
        <f aca="false">IF(ISERROR(F21/L21-1),"         /0",(F21/L21-1))</f>
        <v>-0.201847558939716</v>
      </c>
      <c r="N21" s="322" t="n">
        <v>4710.165</v>
      </c>
      <c r="O21" s="323" t="n">
        <v>1982.171</v>
      </c>
      <c r="P21" s="324"/>
      <c r="Q21" s="323"/>
      <c r="R21" s="325" t="n">
        <f aca="false">SUM(N21:Q21)</f>
        <v>6692.336</v>
      </c>
      <c r="S21" s="326" t="n">
        <f aca="false">R21/$R$9</f>
        <v>0.0204369822462936</v>
      </c>
      <c r="T21" s="327" t="n">
        <v>5040.562</v>
      </c>
      <c r="U21" s="323" t="n">
        <v>2686.336</v>
      </c>
      <c r="V21" s="324"/>
      <c r="W21" s="323"/>
      <c r="X21" s="325" t="n">
        <f aca="false">SUM(T21:W21)</f>
        <v>7726.898</v>
      </c>
      <c r="Y21" s="329" t="n">
        <f aca="false">IF(ISERROR(R21/X21-1),"         /0",IF(R21/X21&gt;5,"  *  ",(R21/X21-1)))</f>
        <v>-0.133890987042925</v>
      </c>
    </row>
    <row r="22" customFormat="false" ht="19.7" hidden="false" customHeight="true" outlineLevel="0" collapsed="false">
      <c r="A22" s="321" t="s">
        <v>179</v>
      </c>
      <c r="B22" s="322" t="n">
        <v>841.121</v>
      </c>
      <c r="C22" s="323" t="n">
        <v>90.871</v>
      </c>
      <c r="D22" s="324" t="n">
        <v>0</v>
      </c>
      <c r="E22" s="323" t="n">
        <v>0</v>
      </c>
      <c r="F22" s="325" t="n">
        <f aca="false">SUM(B22:E22)</f>
        <v>931.992</v>
      </c>
      <c r="G22" s="326" t="n">
        <f aca="false">F22/$F$9</f>
        <v>0.0183812387633359</v>
      </c>
      <c r="H22" s="327" t="n">
        <v>1483.679</v>
      </c>
      <c r="I22" s="323" t="n">
        <v>197.178</v>
      </c>
      <c r="J22" s="324"/>
      <c r="K22" s="323"/>
      <c r="L22" s="325" t="n">
        <f aca="false">SUM(H22:K22)</f>
        <v>1680.857</v>
      </c>
      <c r="M22" s="328" t="n">
        <f aca="false">IF(ISERROR(F22/L22-1),"         /0",(F22/L22-1))</f>
        <v>-0.44552570504213</v>
      </c>
      <c r="N22" s="322" t="n">
        <v>4040.786</v>
      </c>
      <c r="O22" s="323" t="n">
        <v>222.489</v>
      </c>
      <c r="P22" s="324"/>
      <c r="Q22" s="323"/>
      <c r="R22" s="325" t="n">
        <f aca="false">SUM(N22:Q22)</f>
        <v>4263.275</v>
      </c>
      <c r="S22" s="326" t="n">
        <f aca="false">R22/$R$9</f>
        <v>0.0130191424169479</v>
      </c>
      <c r="T22" s="327" t="n">
        <v>8307.578</v>
      </c>
      <c r="U22" s="323" t="n">
        <v>571.694</v>
      </c>
      <c r="V22" s="324" t="n">
        <v>47.401</v>
      </c>
      <c r="W22" s="323"/>
      <c r="X22" s="325" t="n">
        <f aca="false">SUM(T22:W22)</f>
        <v>8926.673</v>
      </c>
      <c r="Y22" s="329" t="n">
        <f aca="false">IF(ISERROR(R22/X22-1),"         /0",IF(R22/X22&gt;5,"  *  ",(R22/X22-1)))</f>
        <v>-0.522411653255362</v>
      </c>
    </row>
    <row r="23" customFormat="false" ht="19.7" hidden="false" customHeight="true" outlineLevel="0" collapsed="false">
      <c r="A23" s="321" t="s">
        <v>180</v>
      </c>
      <c r="B23" s="322" t="n">
        <v>759.182</v>
      </c>
      <c r="C23" s="323" t="n">
        <v>64.926</v>
      </c>
      <c r="D23" s="324" t="n">
        <v>0</v>
      </c>
      <c r="E23" s="323" t="n">
        <v>0</v>
      </c>
      <c r="F23" s="325" t="n">
        <f aca="false">SUM(B23:E23)</f>
        <v>824.108</v>
      </c>
      <c r="G23" s="326" t="n">
        <f aca="false">F23/$F$9</f>
        <v>0.016253493500776</v>
      </c>
      <c r="H23" s="327" t="n">
        <v>753.956</v>
      </c>
      <c r="I23" s="323" t="n">
        <v>227.699</v>
      </c>
      <c r="J23" s="324"/>
      <c r="K23" s="323"/>
      <c r="L23" s="325" t="n">
        <f aca="false">SUM(H23:K23)</f>
        <v>981.655</v>
      </c>
      <c r="M23" s="328" t="n">
        <f aca="false">IF(ISERROR(F23/L23-1),"         /0",(F23/L23-1))</f>
        <v>-0.160491211270762</v>
      </c>
      <c r="N23" s="322" t="n">
        <v>4700.368</v>
      </c>
      <c r="O23" s="323" t="n">
        <v>492.065</v>
      </c>
      <c r="P23" s="324"/>
      <c r="Q23" s="323"/>
      <c r="R23" s="325" t="n">
        <f aca="false">SUM(N23:Q23)</f>
        <v>5192.433</v>
      </c>
      <c r="S23" s="326" t="n">
        <f aca="false">R23/$R$9</f>
        <v>0.0158565949223215</v>
      </c>
      <c r="T23" s="327" t="n">
        <v>4886.564</v>
      </c>
      <c r="U23" s="323" t="n">
        <v>573.18</v>
      </c>
      <c r="V23" s="324"/>
      <c r="W23" s="323"/>
      <c r="X23" s="325" t="n">
        <f aca="false">SUM(T23:W23)</f>
        <v>5459.744</v>
      </c>
      <c r="Y23" s="329" t="n">
        <f aca="false">IF(ISERROR(R23/X23-1),"         /0",IF(R23/X23&gt;5,"  *  ",(R23/X23-1)))</f>
        <v>-0.0489603541851049</v>
      </c>
    </row>
    <row r="24" customFormat="false" ht="19.7" hidden="false" customHeight="true" outlineLevel="0" collapsed="false">
      <c r="A24" s="321" t="s">
        <v>181</v>
      </c>
      <c r="B24" s="322" t="n">
        <v>373.253</v>
      </c>
      <c r="C24" s="323" t="n">
        <v>436.944</v>
      </c>
      <c r="D24" s="324" t="n">
        <v>0</v>
      </c>
      <c r="E24" s="323" t="n">
        <v>0</v>
      </c>
      <c r="F24" s="325" t="n">
        <f aca="false">SUM(B24:E24)</f>
        <v>810.197</v>
      </c>
      <c r="G24" s="326" t="n">
        <f aca="false">F24/$F$9</f>
        <v>0.0159791334070877</v>
      </c>
      <c r="H24" s="327" t="n">
        <v>461.056</v>
      </c>
      <c r="I24" s="323" t="n">
        <v>421.004</v>
      </c>
      <c r="J24" s="324"/>
      <c r="K24" s="323"/>
      <c r="L24" s="325" t="n">
        <f aca="false">SUM(H24:K24)</f>
        <v>882.06</v>
      </c>
      <c r="M24" s="328" t="n">
        <f aca="false">IF(ISERROR(F24/L24-1),"         /0",(F24/L24-1))</f>
        <v>-0.0814717819649456</v>
      </c>
      <c r="N24" s="322" t="n">
        <v>2291.526</v>
      </c>
      <c r="O24" s="323" t="n">
        <v>2602.496</v>
      </c>
      <c r="P24" s="324" t="n">
        <v>360.412</v>
      </c>
      <c r="Q24" s="323" t="n">
        <v>0</v>
      </c>
      <c r="R24" s="325" t="n">
        <f aca="false">SUM(N24:Q24)</f>
        <v>5254.434</v>
      </c>
      <c r="S24" s="326" t="n">
        <f aca="false">R24/$R$9</f>
        <v>0.0160459328958261</v>
      </c>
      <c r="T24" s="327" t="n">
        <v>2443.793</v>
      </c>
      <c r="U24" s="323" t="n">
        <v>2293.239</v>
      </c>
      <c r="V24" s="324"/>
      <c r="W24" s="323"/>
      <c r="X24" s="325" t="n">
        <f aca="false">SUM(T24:W24)</f>
        <v>4737.032</v>
      </c>
      <c r="Y24" s="329" t="n">
        <f aca="false">IF(ISERROR(R24/X24-1),"         /0",IF(R24/X24&gt;5,"  *  ",(R24/X24-1)))</f>
        <v>0.109224932404932</v>
      </c>
    </row>
    <row r="25" customFormat="false" ht="19.7" hidden="false" customHeight="true" outlineLevel="0" collapsed="false">
      <c r="A25" s="321" t="s">
        <v>153</v>
      </c>
      <c r="B25" s="322" t="n">
        <v>376.728</v>
      </c>
      <c r="C25" s="323" t="n">
        <v>416.116</v>
      </c>
      <c r="D25" s="324" t="n">
        <v>0</v>
      </c>
      <c r="E25" s="323" t="n">
        <v>0</v>
      </c>
      <c r="F25" s="325" t="n">
        <f aca="false">SUM(B25:E25)</f>
        <v>792.844</v>
      </c>
      <c r="G25" s="326" t="n">
        <f aca="false">F25/$F$9</f>
        <v>0.0156368883703705</v>
      </c>
      <c r="H25" s="327" t="n">
        <v>311.921</v>
      </c>
      <c r="I25" s="323" t="n">
        <v>411.713</v>
      </c>
      <c r="J25" s="324"/>
      <c r="K25" s="323"/>
      <c r="L25" s="325" t="n">
        <f aca="false">SUM(H25:K25)</f>
        <v>723.634</v>
      </c>
      <c r="M25" s="328" t="n">
        <f aca="false">IF(ISERROR(F25/L25-1),"         /0",(F25/L25-1))</f>
        <v>0.0956422721983765</v>
      </c>
      <c r="N25" s="322" t="n">
        <v>1948.177</v>
      </c>
      <c r="O25" s="323" t="n">
        <v>4051.977</v>
      </c>
      <c r="P25" s="324" t="n">
        <v>12.344</v>
      </c>
      <c r="Q25" s="323" t="n">
        <v>0</v>
      </c>
      <c r="R25" s="325" t="n">
        <f aca="false">SUM(N25:Q25)</f>
        <v>6012.498</v>
      </c>
      <c r="S25" s="326" t="n">
        <f aca="false">R25/$R$9</f>
        <v>0.0183609004212992</v>
      </c>
      <c r="T25" s="327" t="n">
        <v>2296.238</v>
      </c>
      <c r="U25" s="323" t="n">
        <v>3129.772</v>
      </c>
      <c r="V25" s="324" t="n">
        <v>0</v>
      </c>
      <c r="W25" s="323" t="n">
        <v>0</v>
      </c>
      <c r="X25" s="325" t="n">
        <f aca="false">SUM(T25:W25)</f>
        <v>5426.01</v>
      </c>
      <c r="Y25" s="329" t="n">
        <f aca="false">IF(ISERROR(R25/X25-1),"         /0",IF(R25/X25&gt;5,"  *  ",(R25/X25-1)))</f>
        <v>0.108088263751818</v>
      </c>
    </row>
    <row r="26" customFormat="false" ht="19.7" hidden="false" customHeight="true" outlineLevel="0" collapsed="false">
      <c r="A26" s="321" t="s">
        <v>166</v>
      </c>
      <c r="B26" s="322" t="n">
        <v>596.737</v>
      </c>
      <c r="C26" s="323" t="n">
        <v>171.756</v>
      </c>
      <c r="D26" s="324" t="n">
        <v>0</v>
      </c>
      <c r="E26" s="323" t="n">
        <v>0</v>
      </c>
      <c r="F26" s="325" t="n">
        <f aca="false">SUM(B26:E26)</f>
        <v>768.493</v>
      </c>
      <c r="G26" s="326" t="n">
        <f aca="false">F26/$F$9</f>
        <v>0.0151566250793487</v>
      </c>
      <c r="H26" s="327" t="n">
        <v>0</v>
      </c>
      <c r="I26" s="323" t="n">
        <v>0</v>
      </c>
      <c r="J26" s="324" t="n">
        <v>142.95</v>
      </c>
      <c r="K26" s="323" t="n">
        <v>98.41</v>
      </c>
      <c r="L26" s="325" t="n">
        <f aca="false">SUM(H26:K26)</f>
        <v>241.36</v>
      </c>
      <c r="M26" s="328" t="n">
        <f aca="false">IF(ISERROR(F26/L26-1),"         /0",(F26/L26-1))</f>
        <v>2.18401143520053</v>
      </c>
      <c r="N26" s="322" t="n">
        <v>3902.987</v>
      </c>
      <c r="O26" s="323" t="n">
        <v>989.157</v>
      </c>
      <c r="P26" s="324"/>
      <c r="Q26" s="323"/>
      <c r="R26" s="325" t="n">
        <f aca="false">SUM(N26:Q26)</f>
        <v>4892.144</v>
      </c>
      <c r="S26" s="326" t="n">
        <f aca="false">R26/$R$9</f>
        <v>0.0149395756689909</v>
      </c>
      <c r="T26" s="327" t="n">
        <v>0</v>
      </c>
      <c r="U26" s="323" t="n">
        <v>0</v>
      </c>
      <c r="V26" s="324" t="n">
        <v>885.052</v>
      </c>
      <c r="W26" s="323" t="n">
        <v>551.819</v>
      </c>
      <c r="X26" s="325" t="n">
        <f aca="false">SUM(T26:W26)</f>
        <v>1436.871</v>
      </c>
      <c r="Y26" s="329" t="n">
        <f aca="false">IF(ISERROR(R26/X26-1),"         /0",IF(R26/X26&gt;5,"  *  ",(R26/X26-1)))</f>
        <v>2.40472039591585</v>
      </c>
    </row>
    <row r="27" customFormat="false" ht="19.7" hidden="false" customHeight="true" outlineLevel="0" collapsed="false">
      <c r="A27" s="321" t="s">
        <v>182</v>
      </c>
      <c r="B27" s="322" t="n">
        <v>388.552</v>
      </c>
      <c r="C27" s="323" t="n">
        <v>175.128</v>
      </c>
      <c r="D27" s="324" t="n">
        <v>0</v>
      </c>
      <c r="E27" s="323" t="n">
        <v>0</v>
      </c>
      <c r="F27" s="325" t="n">
        <f aca="false">SUM(B27:E27)</f>
        <v>563.68</v>
      </c>
      <c r="G27" s="326" t="n">
        <f aca="false">F27/$F$9</f>
        <v>0.0111171948537296</v>
      </c>
      <c r="H27" s="327"/>
      <c r="I27" s="323"/>
      <c r="J27" s="324"/>
      <c r="K27" s="323"/>
      <c r="L27" s="325" t="n">
        <f aca="false">SUM(H27:K27)</f>
        <v>0</v>
      </c>
      <c r="M27" s="328" t="str">
        <f aca="false">IF(ISERROR(F27/L27-1),"         /0",(F27/L27-1))</f>
        <v>         /0</v>
      </c>
      <c r="N27" s="322" t="n">
        <v>2288.511</v>
      </c>
      <c r="O27" s="323" t="n">
        <v>397.307</v>
      </c>
      <c r="P27" s="324" t="n">
        <v>39.05</v>
      </c>
      <c r="Q27" s="323" t="n">
        <v>19.366</v>
      </c>
      <c r="R27" s="325" t="n">
        <f aca="false">SUM(N27:Q27)</f>
        <v>2744.234</v>
      </c>
      <c r="S27" s="326" t="n">
        <f aca="false">R27/$R$9</f>
        <v>0.00838031167856415</v>
      </c>
      <c r="T27" s="327"/>
      <c r="U27" s="323"/>
      <c r="V27" s="324" t="n">
        <v>1559.711</v>
      </c>
      <c r="W27" s="323" t="n">
        <v>252.194</v>
      </c>
      <c r="X27" s="325" t="n">
        <f aca="false">SUM(T27:W27)</f>
        <v>1811.905</v>
      </c>
      <c r="Y27" s="329" t="n">
        <f aca="false">IF(ISERROR(R27/X27-1),"         /0",IF(R27/X27&gt;5,"  *  ",(R27/X27-1)))</f>
        <v>0.514557330544372</v>
      </c>
    </row>
    <row r="28" customFormat="false" ht="19.7" hidden="false" customHeight="true" outlineLevel="0" collapsed="false">
      <c r="A28" s="321" t="s">
        <v>122</v>
      </c>
      <c r="B28" s="322" t="n">
        <v>451.163</v>
      </c>
      <c r="C28" s="323" t="n">
        <v>105.723</v>
      </c>
      <c r="D28" s="324" t="n">
        <v>0</v>
      </c>
      <c r="E28" s="323" t="n">
        <v>0</v>
      </c>
      <c r="F28" s="325" t="n">
        <f aca="false">SUM(B28:E28)</f>
        <v>556.886</v>
      </c>
      <c r="G28" s="326" t="n">
        <f aca="false">F28/$F$9</f>
        <v>0.010983199995235</v>
      </c>
      <c r="H28" s="327" t="n">
        <v>531.266</v>
      </c>
      <c r="I28" s="323" t="n">
        <v>129.513</v>
      </c>
      <c r="J28" s="324"/>
      <c r="K28" s="323"/>
      <c r="L28" s="325" t="n">
        <f aca="false">SUM(H28:K28)</f>
        <v>660.779</v>
      </c>
      <c r="M28" s="328" t="n">
        <f aca="false">IF(ISERROR(F28/L28-1),"         /0",(F28/L28-1))</f>
        <v>-0.157228059608432</v>
      </c>
      <c r="N28" s="322" t="n">
        <v>2631.224</v>
      </c>
      <c r="O28" s="323" t="n">
        <v>724.796</v>
      </c>
      <c r="P28" s="324" t="n">
        <v>0</v>
      </c>
      <c r="Q28" s="323" t="n">
        <v>0</v>
      </c>
      <c r="R28" s="325" t="n">
        <f aca="false">SUM(N28:Q28)</f>
        <v>3356.02</v>
      </c>
      <c r="S28" s="326" t="n">
        <f aca="false">R28/$R$9</f>
        <v>0.0102485770526474</v>
      </c>
      <c r="T28" s="327" t="n">
        <v>2924.646</v>
      </c>
      <c r="U28" s="323" t="n">
        <v>762.939</v>
      </c>
      <c r="V28" s="324" t="n">
        <v>1.514</v>
      </c>
      <c r="W28" s="323" t="n">
        <v>0</v>
      </c>
      <c r="X28" s="325" t="n">
        <f aca="false">SUM(T28:W28)</f>
        <v>3689.099</v>
      </c>
      <c r="Y28" s="329" t="n">
        <f aca="false">IF(ISERROR(R28/X28-1),"         /0",IF(R28/X28&gt;5,"  *  ",(R28/X28-1)))</f>
        <v>-0.0902873574279246</v>
      </c>
    </row>
    <row r="29" customFormat="false" ht="19.7" hidden="false" customHeight="true" outlineLevel="0" collapsed="false">
      <c r="A29" s="321" t="s">
        <v>131</v>
      </c>
      <c r="B29" s="322" t="n">
        <v>384.966</v>
      </c>
      <c r="C29" s="323" t="n">
        <v>164.943</v>
      </c>
      <c r="D29" s="324" t="n">
        <v>0</v>
      </c>
      <c r="E29" s="323" t="n">
        <v>0</v>
      </c>
      <c r="F29" s="325" t="n">
        <f aca="false">SUM(B29:E29)</f>
        <v>549.909</v>
      </c>
      <c r="G29" s="326" t="n">
        <f aca="false">F29/$F$9</f>
        <v>0.0108455959140286</v>
      </c>
      <c r="H29" s="327" t="n">
        <v>490.946</v>
      </c>
      <c r="I29" s="323" t="n">
        <v>156.366</v>
      </c>
      <c r="J29" s="324"/>
      <c r="K29" s="323"/>
      <c r="L29" s="325" t="n">
        <f aca="false">SUM(H29:K29)</f>
        <v>647.312</v>
      </c>
      <c r="M29" s="328" t="n">
        <f aca="false">IF(ISERROR(F29/L29-1),"         /0",(F29/L29-1))</f>
        <v>-0.150473033096868</v>
      </c>
      <c r="N29" s="322" t="n">
        <v>2958.369</v>
      </c>
      <c r="O29" s="323" t="n">
        <v>1194.66</v>
      </c>
      <c r="P29" s="324" t="n">
        <v>29.106</v>
      </c>
      <c r="Q29" s="323" t="n">
        <v>14.056</v>
      </c>
      <c r="R29" s="325" t="n">
        <f aca="false">SUM(N29:Q29)</f>
        <v>4196.191</v>
      </c>
      <c r="S29" s="326" t="n">
        <f aca="false">R29/$R$9</f>
        <v>0.0128142820338156</v>
      </c>
      <c r="T29" s="327" t="n">
        <v>2460.569</v>
      </c>
      <c r="U29" s="323" t="n">
        <v>1092.878</v>
      </c>
      <c r="V29" s="324"/>
      <c r="W29" s="323"/>
      <c r="X29" s="325" t="n">
        <f aca="false">SUM(T29:W29)</f>
        <v>3553.447</v>
      </c>
      <c r="Y29" s="329" t="n">
        <f aca="false">IF(ISERROR(R29/X29-1),"         /0",IF(R29/X29&gt;5,"  *  ",(R29/X29-1)))</f>
        <v>0.180879016909497</v>
      </c>
    </row>
    <row r="30" customFormat="false" ht="19.7" hidden="false" customHeight="true" outlineLevel="0" collapsed="false">
      <c r="A30" s="321" t="s">
        <v>152</v>
      </c>
      <c r="B30" s="322" t="n">
        <v>159.314</v>
      </c>
      <c r="C30" s="323" t="n">
        <v>359.219</v>
      </c>
      <c r="D30" s="324" t="n">
        <v>0</v>
      </c>
      <c r="E30" s="323" t="n">
        <v>0</v>
      </c>
      <c r="F30" s="325" t="n">
        <f aca="false">SUM(B30:E30)</f>
        <v>518.533</v>
      </c>
      <c r="G30" s="326" t="n">
        <f aca="false">F30/$F$9</f>
        <v>0.0102267818604332</v>
      </c>
      <c r="H30" s="327" t="n">
        <v>217.246</v>
      </c>
      <c r="I30" s="323" t="n">
        <v>333.224</v>
      </c>
      <c r="J30" s="324"/>
      <c r="K30" s="323"/>
      <c r="L30" s="325" t="n">
        <f aca="false">SUM(H30:K30)</f>
        <v>550.47</v>
      </c>
      <c r="M30" s="328" t="n">
        <f aca="false">IF(ISERROR(F30/L30-1),"         /0",(F30/L30-1))</f>
        <v>-0.058017693970607</v>
      </c>
      <c r="N30" s="322" t="n">
        <v>1080.471</v>
      </c>
      <c r="O30" s="323" t="n">
        <v>2112.062</v>
      </c>
      <c r="P30" s="324"/>
      <c r="Q30" s="323"/>
      <c r="R30" s="325" t="n">
        <f aca="false">SUM(N30:Q30)</f>
        <v>3192.533</v>
      </c>
      <c r="S30" s="326" t="n">
        <f aca="false">R30/$R$9</f>
        <v>0.00974932224588044</v>
      </c>
      <c r="T30" s="327" t="n">
        <v>1249.199</v>
      </c>
      <c r="U30" s="323" t="n">
        <v>2192.936</v>
      </c>
      <c r="V30" s="324"/>
      <c r="W30" s="323"/>
      <c r="X30" s="325" t="n">
        <f aca="false">SUM(T30:W30)</f>
        <v>3442.135</v>
      </c>
      <c r="Y30" s="329" t="n">
        <f aca="false">IF(ISERROR(R30/X30-1),"         /0",IF(R30/X30&gt;5,"  *  ",(R30/X30-1)))</f>
        <v>-0.0725137160512298</v>
      </c>
    </row>
    <row r="31" customFormat="false" ht="19.7" hidden="false" customHeight="true" outlineLevel="0" collapsed="false">
      <c r="A31" s="321" t="s">
        <v>157</v>
      </c>
      <c r="B31" s="322" t="n">
        <v>153.392</v>
      </c>
      <c r="C31" s="323" t="n">
        <v>299.178</v>
      </c>
      <c r="D31" s="324" t="n">
        <v>0</v>
      </c>
      <c r="E31" s="323" t="n">
        <v>0</v>
      </c>
      <c r="F31" s="325" t="n">
        <f aca="false">SUM(B31:E31)</f>
        <v>452.57</v>
      </c>
      <c r="G31" s="326" t="n">
        <f aca="false">F31/$F$9</f>
        <v>0.00892582471429255</v>
      </c>
      <c r="H31" s="327" t="n">
        <v>13.94</v>
      </c>
      <c r="I31" s="323" t="n">
        <v>284.893</v>
      </c>
      <c r="J31" s="324"/>
      <c r="K31" s="323"/>
      <c r="L31" s="325" t="n">
        <f aca="false">SUM(H31:K31)</f>
        <v>298.833</v>
      </c>
      <c r="M31" s="328" t="n">
        <f aca="false">IF(ISERROR(F31/L31-1),"         /0",(F31/L31-1))</f>
        <v>0.514457907928508</v>
      </c>
      <c r="N31" s="322" t="n">
        <v>1001.564</v>
      </c>
      <c r="O31" s="323" t="n">
        <v>1760.526</v>
      </c>
      <c r="P31" s="324"/>
      <c r="Q31" s="323"/>
      <c r="R31" s="325" t="n">
        <f aca="false">SUM(N31:Q31)</f>
        <v>2762.09</v>
      </c>
      <c r="S31" s="326" t="n">
        <f aca="false">R31/$R$9</f>
        <v>0.00843484013544226</v>
      </c>
      <c r="T31" s="327" t="n">
        <v>445.146</v>
      </c>
      <c r="U31" s="323" t="n">
        <v>1492.684</v>
      </c>
      <c r="V31" s="324"/>
      <c r="W31" s="323"/>
      <c r="X31" s="325" t="n">
        <f aca="false">SUM(T31:W31)</f>
        <v>1937.83</v>
      </c>
      <c r="Y31" s="329" t="n">
        <f aca="false">IF(ISERROR(R31/X31-1),"         /0",IF(R31/X31&gt;5,"  *  ",(R31/X31-1)))</f>
        <v>0.425352069066946</v>
      </c>
    </row>
    <row r="32" customFormat="false" ht="19.7" hidden="false" customHeight="true" outlineLevel="0" collapsed="false">
      <c r="A32" s="321" t="s">
        <v>183</v>
      </c>
      <c r="B32" s="322" t="n">
        <v>244.393</v>
      </c>
      <c r="C32" s="323" t="n">
        <v>183.795</v>
      </c>
      <c r="D32" s="324" t="n">
        <v>0</v>
      </c>
      <c r="E32" s="323" t="n">
        <v>0</v>
      </c>
      <c r="F32" s="325" t="n">
        <f aca="false">SUM(B32:E32)</f>
        <v>428.188</v>
      </c>
      <c r="G32" s="326" t="n">
        <f aca="false">F32/$F$9</f>
        <v>0.00844495002488786</v>
      </c>
      <c r="H32" s="327" t="n">
        <v>332.027</v>
      </c>
      <c r="I32" s="323" t="n">
        <v>312.97</v>
      </c>
      <c r="J32" s="324" t="n">
        <v>5.198</v>
      </c>
      <c r="K32" s="323"/>
      <c r="L32" s="325" t="n">
        <f aca="false">SUM(H32:K32)</f>
        <v>650.195</v>
      </c>
      <c r="M32" s="328" t="n">
        <f aca="false">IF(ISERROR(F32/L32-1),"         /0",(F32/L32-1))</f>
        <v>-0.341446796730212</v>
      </c>
      <c r="N32" s="322" t="n">
        <v>1643.147</v>
      </c>
      <c r="O32" s="323" t="n">
        <v>1407.81</v>
      </c>
      <c r="P32" s="324"/>
      <c r="Q32" s="323"/>
      <c r="R32" s="325" t="n">
        <f aca="false">SUM(N32:Q32)</f>
        <v>3050.957</v>
      </c>
      <c r="S32" s="326" t="n">
        <f aca="false">R32/$R$9</f>
        <v>0.00931697901049876</v>
      </c>
      <c r="T32" s="327" t="n">
        <v>1462.372</v>
      </c>
      <c r="U32" s="323" t="n">
        <v>1721.154</v>
      </c>
      <c r="V32" s="324" t="n">
        <v>178.132</v>
      </c>
      <c r="W32" s="323" t="n">
        <v>140.414</v>
      </c>
      <c r="X32" s="325" t="n">
        <f aca="false">SUM(T32:W32)</f>
        <v>3502.072</v>
      </c>
      <c r="Y32" s="329" t="n">
        <f aca="false">IF(ISERROR(R32/X32-1),"         /0",IF(R32/X32&gt;5,"  *  ",(R32/X32-1)))</f>
        <v>-0.128813742264579</v>
      </c>
    </row>
    <row r="33" customFormat="false" ht="19.7" hidden="false" customHeight="true" outlineLevel="0" collapsed="false">
      <c r="A33" s="321" t="s">
        <v>143</v>
      </c>
      <c r="B33" s="322" t="n">
        <v>162.532</v>
      </c>
      <c r="C33" s="323" t="n">
        <v>256.321</v>
      </c>
      <c r="D33" s="324" t="n">
        <v>0</v>
      </c>
      <c r="E33" s="323" t="n">
        <v>0</v>
      </c>
      <c r="F33" s="325" t="n">
        <f aca="false">SUM(B33:E33)</f>
        <v>418.853</v>
      </c>
      <c r="G33" s="326" t="n">
        <f aca="false">F33/$F$9</f>
        <v>0.00826084022152502</v>
      </c>
      <c r="H33" s="327" t="n">
        <v>129.405</v>
      </c>
      <c r="I33" s="323" t="n">
        <v>255.032</v>
      </c>
      <c r="J33" s="324"/>
      <c r="K33" s="323"/>
      <c r="L33" s="325" t="n">
        <f aca="false">SUM(H33:K33)</f>
        <v>384.437</v>
      </c>
      <c r="M33" s="328" t="n">
        <f aca="false">IF(ISERROR(F33/L33-1),"         /0",(F33/L33-1))</f>
        <v>0.0895231208234379</v>
      </c>
      <c r="N33" s="322" t="n">
        <v>961.402</v>
      </c>
      <c r="O33" s="323" t="n">
        <v>1608.361</v>
      </c>
      <c r="P33" s="324"/>
      <c r="Q33" s="323"/>
      <c r="R33" s="325" t="n">
        <f aca="false">SUM(N33:Q33)</f>
        <v>2569.763</v>
      </c>
      <c r="S33" s="326" t="n">
        <f aca="false">R33/$R$9</f>
        <v>0.00784751405311721</v>
      </c>
      <c r="T33" s="327" t="n">
        <v>666.797</v>
      </c>
      <c r="U33" s="323" t="n">
        <v>1607.738</v>
      </c>
      <c r="V33" s="324" t="n">
        <v>0</v>
      </c>
      <c r="W33" s="323" t="n">
        <v>0.3</v>
      </c>
      <c r="X33" s="325" t="n">
        <f aca="false">SUM(T33:W33)</f>
        <v>2274.835</v>
      </c>
      <c r="Y33" s="329" t="n">
        <f aca="false">IF(ISERROR(R33/X33-1),"         /0",IF(R33/X33&gt;5,"  *  ",(R33/X33-1)))</f>
        <v>0.129648084366559</v>
      </c>
    </row>
    <row r="34" customFormat="false" ht="19.7" hidden="false" customHeight="true" outlineLevel="0" collapsed="false">
      <c r="A34" s="321" t="s">
        <v>162</v>
      </c>
      <c r="B34" s="322" t="n">
        <v>175.932</v>
      </c>
      <c r="C34" s="323" t="n">
        <v>171.975</v>
      </c>
      <c r="D34" s="324" t="n">
        <v>0</v>
      </c>
      <c r="E34" s="323" t="n">
        <v>0</v>
      </c>
      <c r="F34" s="325" t="n">
        <f aca="false">SUM(B34:E34)</f>
        <v>347.907</v>
      </c>
      <c r="G34" s="326" t="n">
        <f aca="false">F34/$F$9</f>
        <v>0.00686160571596743</v>
      </c>
      <c r="H34" s="327" t="n">
        <v>194.463</v>
      </c>
      <c r="I34" s="323" t="n">
        <v>202.28</v>
      </c>
      <c r="J34" s="324"/>
      <c r="K34" s="323"/>
      <c r="L34" s="325" t="n">
        <f aca="false">SUM(H34:K34)</f>
        <v>396.743</v>
      </c>
      <c r="M34" s="328" t="n">
        <f aca="false">IF(ISERROR(F34/L34-1),"         /0",(F34/L34-1))</f>
        <v>-0.123092278880787</v>
      </c>
      <c r="N34" s="322" t="n">
        <v>1300.078</v>
      </c>
      <c r="O34" s="323" t="n">
        <v>1087.273</v>
      </c>
      <c r="P34" s="324" t="n">
        <v>0</v>
      </c>
      <c r="Q34" s="323"/>
      <c r="R34" s="325" t="n">
        <f aca="false">SUM(N34:Q34)</f>
        <v>2387.351</v>
      </c>
      <c r="S34" s="326" t="n">
        <f aca="false">R34/$R$9</f>
        <v>0.00729046628900152</v>
      </c>
      <c r="T34" s="327" t="n">
        <v>1690.794</v>
      </c>
      <c r="U34" s="323" t="n">
        <v>1544.203</v>
      </c>
      <c r="V34" s="324"/>
      <c r="W34" s="323"/>
      <c r="X34" s="325" t="n">
        <f aca="false">SUM(T34:W34)</f>
        <v>3234.997</v>
      </c>
      <c r="Y34" s="329" t="n">
        <f aca="false">IF(ISERROR(R34/X34-1),"         /0",IF(R34/X34&gt;5,"  *  ",(R34/X34-1)))</f>
        <v>-0.262023736034377</v>
      </c>
    </row>
    <row r="35" customFormat="false" ht="19.7" hidden="false" customHeight="true" outlineLevel="0" collapsed="false">
      <c r="A35" s="321" t="s">
        <v>163</v>
      </c>
      <c r="B35" s="322" t="n">
        <v>147.113</v>
      </c>
      <c r="C35" s="323" t="n">
        <v>165.959</v>
      </c>
      <c r="D35" s="324" t="n">
        <v>0</v>
      </c>
      <c r="E35" s="323" t="n">
        <v>0</v>
      </c>
      <c r="F35" s="325" t="n">
        <f aca="false">SUM(B35:E35)</f>
        <v>313.072</v>
      </c>
      <c r="G35" s="326" t="n">
        <f aca="false">F35/$F$9</f>
        <v>0.00617457143635901</v>
      </c>
      <c r="H35" s="327" t="n">
        <v>147.418</v>
      </c>
      <c r="I35" s="323" t="n">
        <v>188.528</v>
      </c>
      <c r="J35" s="324"/>
      <c r="K35" s="323"/>
      <c r="L35" s="325" t="n">
        <f aca="false">SUM(H35:K35)</f>
        <v>335.946</v>
      </c>
      <c r="M35" s="328" t="n">
        <f aca="false">IF(ISERROR(F35/L35-1),"         /0",(F35/L35-1))</f>
        <v>-0.068088323718693</v>
      </c>
      <c r="N35" s="322" t="n">
        <v>1058.559</v>
      </c>
      <c r="O35" s="323" t="n">
        <v>1164.121</v>
      </c>
      <c r="P35" s="324"/>
      <c r="Q35" s="323"/>
      <c r="R35" s="325" t="n">
        <f aca="false">SUM(N35:Q35)</f>
        <v>2222.68</v>
      </c>
      <c r="S35" s="326" t="n">
        <f aca="false">R35/$R$9</f>
        <v>0.00678759579602577</v>
      </c>
      <c r="T35" s="327" t="n">
        <v>842.332</v>
      </c>
      <c r="U35" s="323" t="n">
        <v>934.034</v>
      </c>
      <c r="V35" s="324"/>
      <c r="W35" s="323"/>
      <c r="X35" s="325" t="n">
        <f aca="false">SUM(T35:W35)</f>
        <v>1776.366</v>
      </c>
      <c r="Y35" s="329" t="n">
        <f aca="false">IF(ISERROR(R35/X35-1),"         /0",IF(R35/X35&gt;5,"  *  ",(R35/X35-1)))</f>
        <v>0.25125114981935</v>
      </c>
    </row>
    <row r="36" customFormat="false" ht="19.7" hidden="false" customHeight="true" outlineLevel="0" collapsed="false">
      <c r="A36" s="321" t="s">
        <v>159</v>
      </c>
      <c r="B36" s="322" t="n">
        <v>30.94</v>
      </c>
      <c r="C36" s="323" t="n">
        <v>276.289</v>
      </c>
      <c r="D36" s="324" t="n">
        <v>0</v>
      </c>
      <c r="E36" s="323" t="n">
        <v>0</v>
      </c>
      <c r="F36" s="325" t="n">
        <f aca="false">SUM(B36:E36)</f>
        <v>307.229</v>
      </c>
      <c r="G36" s="326" t="n">
        <f aca="false">F36/$F$9</f>
        <v>0.00605933270244909</v>
      </c>
      <c r="H36" s="327" t="n">
        <v>19.679</v>
      </c>
      <c r="I36" s="323" t="n">
        <v>232.313</v>
      </c>
      <c r="J36" s="324"/>
      <c r="K36" s="323"/>
      <c r="L36" s="325" t="n">
        <f aca="false">SUM(H36:K36)</f>
        <v>251.992</v>
      </c>
      <c r="M36" s="328" t="n">
        <f aca="false">IF(ISERROR(F36/L36-1),"         /0",(F36/L36-1))</f>
        <v>0.21920140321915</v>
      </c>
      <c r="N36" s="322" t="n">
        <v>288.312</v>
      </c>
      <c r="O36" s="323" t="n">
        <v>1650.805</v>
      </c>
      <c r="P36" s="324"/>
      <c r="Q36" s="323"/>
      <c r="R36" s="325" t="n">
        <f aca="false">SUM(N36:Q36)</f>
        <v>1939.117</v>
      </c>
      <c r="S36" s="326" t="n">
        <f aca="false">R36/$R$9</f>
        <v>0.00592165421797204</v>
      </c>
      <c r="T36" s="327" t="n">
        <v>140.903</v>
      </c>
      <c r="U36" s="323" t="n">
        <v>1338.284</v>
      </c>
      <c r="V36" s="324"/>
      <c r="W36" s="323"/>
      <c r="X36" s="325" t="n">
        <f aca="false">SUM(T36:W36)</f>
        <v>1479.187</v>
      </c>
      <c r="Y36" s="329" t="n">
        <f aca="false">IF(ISERROR(R36/X36-1),"         /0",IF(R36/X36&gt;5,"  *  ",(R36/X36-1)))</f>
        <v>0.310934317297272</v>
      </c>
    </row>
    <row r="37" customFormat="false" ht="19.7" hidden="false" customHeight="true" outlineLevel="0" collapsed="false">
      <c r="A37" s="321" t="s">
        <v>154</v>
      </c>
      <c r="B37" s="322" t="n">
        <v>150.046</v>
      </c>
      <c r="C37" s="323" t="n">
        <v>127.798</v>
      </c>
      <c r="D37" s="324" t="n">
        <v>0</v>
      </c>
      <c r="E37" s="323" t="n">
        <v>0</v>
      </c>
      <c r="F37" s="325" t="n">
        <f aca="false">SUM(B37:E37)</f>
        <v>277.844</v>
      </c>
      <c r="G37" s="326" t="n">
        <f aca="false">F37/$F$9</f>
        <v>0.00547978620305787</v>
      </c>
      <c r="H37" s="327" t="n">
        <v>107.571</v>
      </c>
      <c r="I37" s="323" t="n">
        <v>169.404</v>
      </c>
      <c r="J37" s="324"/>
      <c r="K37" s="323"/>
      <c r="L37" s="325" t="n">
        <f aca="false">SUM(H37:K37)</f>
        <v>276.975</v>
      </c>
      <c r="M37" s="328" t="n">
        <f aca="false">IF(ISERROR(F37/L37-1),"         /0",(F37/L37-1))</f>
        <v>0.00313746728044029</v>
      </c>
      <c r="N37" s="322" t="n">
        <v>797.403</v>
      </c>
      <c r="O37" s="323" t="n">
        <v>874.14</v>
      </c>
      <c r="P37" s="324"/>
      <c r="Q37" s="323"/>
      <c r="R37" s="325" t="n">
        <f aca="false">SUM(N37:Q37)</f>
        <v>1671.543</v>
      </c>
      <c r="S37" s="326" t="n">
        <f aca="false">R37/$R$9</f>
        <v>0.00510453967268176</v>
      </c>
      <c r="T37" s="327" t="n">
        <v>579.95</v>
      </c>
      <c r="U37" s="323" t="n">
        <v>990.692</v>
      </c>
      <c r="V37" s="324"/>
      <c r="W37" s="323"/>
      <c r="X37" s="325" t="n">
        <f aca="false">SUM(T37:W37)</f>
        <v>1570.642</v>
      </c>
      <c r="Y37" s="329" t="n">
        <f aca="false">IF(ISERROR(R37/X37-1),"         /0",IF(R37/X37&gt;5,"  *  ",(R37/X37-1)))</f>
        <v>0.0642418832553819</v>
      </c>
    </row>
    <row r="38" customFormat="false" ht="19.7" hidden="false" customHeight="true" outlineLevel="0" collapsed="false">
      <c r="A38" s="321" t="s">
        <v>160</v>
      </c>
      <c r="B38" s="322" t="n">
        <v>119.509</v>
      </c>
      <c r="C38" s="323" t="n">
        <v>114.464</v>
      </c>
      <c r="D38" s="324" t="n">
        <v>0</v>
      </c>
      <c r="E38" s="323" t="n">
        <v>0</v>
      </c>
      <c r="F38" s="325" t="n">
        <f aca="false">SUM(B38:E38)</f>
        <v>233.973</v>
      </c>
      <c r="G38" s="326" t="n">
        <f aca="false">F38/$F$9</f>
        <v>0.0046145391561022</v>
      </c>
      <c r="H38" s="327" t="n">
        <v>100.623</v>
      </c>
      <c r="I38" s="323" t="n">
        <v>95.354</v>
      </c>
      <c r="J38" s="324"/>
      <c r="K38" s="323"/>
      <c r="L38" s="325" t="n">
        <f aca="false">SUM(H38:K38)</f>
        <v>195.977</v>
      </c>
      <c r="M38" s="328" t="n">
        <f aca="false">IF(ISERROR(F38/L38-1),"         /0",(F38/L38-1))</f>
        <v>0.193879894069202</v>
      </c>
      <c r="N38" s="322" t="n">
        <v>641.717</v>
      </c>
      <c r="O38" s="323" t="n">
        <v>594.24</v>
      </c>
      <c r="P38" s="324"/>
      <c r="Q38" s="323"/>
      <c r="R38" s="325" t="n">
        <f aca="false">SUM(N38:Q38)</f>
        <v>1235.957</v>
      </c>
      <c r="S38" s="326" t="n">
        <f aca="false">R38/$R$9</f>
        <v>0.00377435192527427</v>
      </c>
      <c r="T38" s="327" t="n">
        <v>590.435</v>
      </c>
      <c r="U38" s="323" t="n">
        <v>601.064</v>
      </c>
      <c r="V38" s="324"/>
      <c r="W38" s="323"/>
      <c r="X38" s="325" t="n">
        <f aca="false">SUM(T38:W38)</f>
        <v>1191.499</v>
      </c>
      <c r="Y38" s="329" t="n">
        <f aca="false">IF(ISERROR(R38/X38-1),"         /0",IF(R38/X38&gt;5,"  *  ",(R38/X38-1)))</f>
        <v>0.0373126624529268</v>
      </c>
    </row>
    <row r="39" customFormat="false" ht="19.7" hidden="false" customHeight="true" outlineLevel="0" collapsed="false">
      <c r="A39" s="321" t="s">
        <v>149</v>
      </c>
      <c r="B39" s="322" t="n">
        <v>155.647</v>
      </c>
      <c r="C39" s="323" t="n">
        <v>26.075</v>
      </c>
      <c r="D39" s="324" t="n">
        <v>0</v>
      </c>
      <c r="E39" s="323" t="n">
        <v>0</v>
      </c>
      <c r="F39" s="325" t="n">
        <f aca="false">SUM(B39:E39)</f>
        <v>181.722</v>
      </c>
      <c r="G39" s="326" t="n">
        <f aca="false">F39/$F$9</f>
        <v>0.00358401732048229</v>
      </c>
      <c r="H39" s="327" t="n">
        <v>79.252</v>
      </c>
      <c r="I39" s="323" t="n">
        <v>26.184</v>
      </c>
      <c r="J39" s="324"/>
      <c r="K39" s="323"/>
      <c r="L39" s="325" t="n">
        <f aca="false">SUM(H39:K39)</f>
        <v>105.436</v>
      </c>
      <c r="M39" s="328" t="n">
        <f aca="false">IF(ISERROR(F39/L39-1),"         /0",(F39/L39-1))</f>
        <v>0.72352896543875</v>
      </c>
      <c r="N39" s="322" t="n">
        <v>889.705</v>
      </c>
      <c r="O39" s="323" t="n">
        <v>159.505</v>
      </c>
      <c r="P39" s="324"/>
      <c r="Q39" s="323"/>
      <c r="R39" s="325" t="n">
        <f aca="false">SUM(N39:Q39)</f>
        <v>1049.21</v>
      </c>
      <c r="S39" s="326" t="n">
        <f aca="false">R39/$R$9</f>
        <v>0.00320406598572363</v>
      </c>
      <c r="T39" s="327" t="n">
        <v>597.815</v>
      </c>
      <c r="U39" s="323" t="n">
        <v>135.637</v>
      </c>
      <c r="V39" s="324"/>
      <c r="W39" s="323"/>
      <c r="X39" s="325" t="n">
        <f aca="false">SUM(T39:W39)</f>
        <v>733.452</v>
      </c>
      <c r="Y39" s="329" t="n">
        <f aca="false">IF(ISERROR(R39/X39-1),"         /0",IF(R39/X39&gt;5,"  *  ",(R39/X39-1)))</f>
        <v>0.430509426656414</v>
      </c>
    </row>
    <row r="40" customFormat="false" ht="19.7" hidden="false" customHeight="true" outlineLevel="0" collapsed="false">
      <c r="A40" s="321" t="s">
        <v>150</v>
      </c>
      <c r="B40" s="322" t="n">
        <v>100.908</v>
      </c>
      <c r="C40" s="323" t="n">
        <v>42.328</v>
      </c>
      <c r="D40" s="324" t="n">
        <v>0</v>
      </c>
      <c r="E40" s="323" t="n">
        <v>0</v>
      </c>
      <c r="F40" s="325" t="n">
        <f aca="false">SUM(B40:E40)</f>
        <v>143.236</v>
      </c>
      <c r="G40" s="326" t="n">
        <f aca="false">F40/$F$9</f>
        <v>0.0028249760893926</v>
      </c>
      <c r="H40" s="327" t="n">
        <v>63.568</v>
      </c>
      <c r="I40" s="323" t="n">
        <v>26.992</v>
      </c>
      <c r="J40" s="324"/>
      <c r="K40" s="323"/>
      <c r="L40" s="325" t="n">
        <f aca="false">SUM(H40:K40)</f>
        <v>90.56</v>
      </c>
      <c r="M40" s="328" t="n">
        <f aca="false">IF(ISERROR(F40/L40-1),"         /0",(F40/L40-1))</f>
        <v>0.581669611307421</v>
      </c>
      <c r="N40" s="322" t="n">
        <v>471.186</v>
      </c>
      <c r="O40" s="323" t="n">
        <v>230.529</v>
      </c>
      <c r="P40" s="324"/>
      <c r="Q40" s="323"/>
      <c r="R40" s="325" t="n">
        <f aca="false">SUM(N40:Q40)</f>
        <v>701.715</v>
      </c>
      <c r="S40" s="326" t="n">
        <f aca="false">R40/$R$9</f>
        <v>0.00214288956755278</v>
      </c>
      <c r="T40" s="327" t="n">
        <v>444.318</v>
      </c>
      <c r="U40" s="323" t="n">
        <v>182.2</v>
      </c>
      <c r="V40" s="324"/>
      <c r="W40" s="323"/>
      <c r="X40" s="325" t="n">
        <f aca="false">SUM(T40:W40)</f>
        <v>626.518</v>
      </c>
      <c r="Y40" s="329" t="n">
        <f aca="false">IF(ISERROR(R40/X40-1),"         /0",IF(R40/X40&gt;5,"  *  ",(R40/X40-1)))</f>
        <v>0.120023686470301</v>
      </c>
    </row>
    <row r="41" customFormat="false" ht="19.7" hidden="false" customHeight="true" outlineLevel="0" collapsed="false">
      <c r="A41" s="321" t="s">
        <v>148</v>
      </c>
      <c r="B41" s="322" t="n">
        <v>109.716</v>
      </c>
      <c r="C41" s="323" t="n">
        <v>33.44</v>
      </c>
      <c r="D41" s="324" t="n">
        <v>0</v>
      </c>
      <c r="E41" s="323" t="n">
        <v>0</v>
      </c>
      <c r="F41" s="325" t="n">
        <f aca="false">SUM(B41:E41)</f>
        <v>143.156</v>
      </c>
      <c r="G41" s="326" t="n">
        <f aca="false">F41/$F$9</f>
        <v>0.00282339828711418</v>
      </c>
      <c r="H41" s="327" t="n">
        <v>111.011</v>
      </c>
      <c r="I41" s="323" t="n">
        <v>28.189</v>
      </c>
      <c r="J41" s="324" t="n">
        <v>593.069</v>
      </c>
      <c r="K41" s="323" t="n">
        <v>289.072</v>
      </c>
      <c r="L41" s="325" t="n">
        <f aca="false">SUM(H41:K41)</f>
        <v>1021.341</v>
      </c>
      <c r="M41" s="328" t="n">
        <f aca="false">IF(ISERROR(F41/L41-1),"         /0",(F41/L41-1))</f>
        <v>-0.859835255805847</v>
      </c>
      <c r="N41" s="322" t="n">
        <v>488.856</v>
      </c>
      <c r="O41" s="323" t="n">
        <v>156.113</v>
      </c>
      <c r="P41" s="324" t="n">
        <v>1005.742</v>
      </c>
      <c r="Q41" s="323" t="n">
        <v>158.25</v>
      </c>
      <c r="R41" s="325" t="n">
        <f aca="false">SUM(N41:Q41)</f>
        <v>1808.961</v>
      </c>
      <c r="S41" s="326" t="n">
        <f aca="false">R41/$R$9</f>
        <v>0.00552418525328638</v>
      </c>
      <c r="T41" s="327" t="n">
        <v>640.408</v>
      </c>
      <c r="U41" s="323" t="n">
        <v>305.656</v>
      </c>
      <c r="V41" s="324" t="n">
        <v>3902.481</v>
      </c>
      <c r="W41" s="323" t="n">
        <v>1146.739</v>
      </c>
      <c r="X41" s="325" t="n">
        <f aca="false">SUM(T41:W41)</f>
        <v>5995.284</v>
      </c>
      <c r="Y41" s="329" t="n">
        <f aca="false">IF(ISERROR(R41/X41-1),"         /0",IF(R41/X41&gt;5,"  *  ",(R41/X41-1)))</f>
        <v>-0.698269339701005</v>
      </c>
    </row>
    <row r="42" customFormat="false" ht="19.7" hidden="false" customHeight="true" outlineLevel="0" collapsed="false">
      <c r="A42" s="321" t="s">
        <v>144</v>
      </c>
      <c r="B42" s="322" t="n">
        <v>108.538</v>
      </c>
      <c r="C42" s="323" t="n">
        <v>11.182</v>
      </c>
      <c r="D42" s="324" t="n">
        <v>0</v>
      </c>
      <c r="E42" s="323" t="n">
        <v>0</v>
      </c>
      <c r="F42" s="325" t="n">
        <f aca="false">SUM(B42:E42)</f>
        <v>119.72</v>
      </c>
      <c r="G42" s="326" t="n">
        <f aca="false">F42/$F$9</f>
        <v>0.00236118110965178</v>
      </c>
      <c r="H42" s="327" t="n">
        <v>109.632</v>
      </c>
      <c r="I42" s="323" t="n">
        <v>15.58</v>
      </c>
      <c r="J42" s="324"/>
      <c r="K42" s="323"/>
      <c r="L42" s="325" t="n">
        <f aca="false">SUM(H42:K42)</f>
        <v>125.212</v>
      </c>
      <c r="M42" s="328" t="n">
        <f aca="false">IF(ISERROR(F42/L42-1),"         /0",(F42/L42-1))</f>
        <v>-0.043861610708239</v>
      </c>
      <c r="N42" s="322" t="n">
        <v>679.171</v>
      </c>
      <c r="O42" s="323" t="n">
        <v>109.641</v>
      </c>
      <c r="P42" s="324"/>
      <c r="Q42" s="323"/>
      <c r="R42" s="325" t="n">
        <f aca="false">SUM(N42:Q42)</f>
        <v>788.812</v>
      </c>
      <c r="S42" s="326" t="n">
        <f aca="false">R42/$R$9</f>
        <v>0.00240886543049592</v>
      </c>
      <c r="T42" s="327" t="n">
        <v>726.036</v>
      </c>
      <c r="U42" s="323" t="n">
        <v>116.462</v>
      </c>
      <c r="V42" s="324"/>
      <c r="W42" s="323"/>
      <c r="X42" s="325" t="n">
        <f aca="false">SUM(T42:W42)</f>
        <v>842.498</v>
      </c>
      <c r="Y42" s="329" t="n">
        <f aca="false">IF(ISERROR(R42/X42-1),"         /0",IF(R42/X42&gt;5,"  *  ",(R42/X42-1)))</f>
        <v>-0.0637224064626859</v>
      </c>
    </row>
    <row r="43" customFormat="false" ht="19.7" hidden="false" customHeight="true" outlineLevel="0" collapsed="false">
      <c r="A43" s="321" t="s">
        <v>184</v>
      </c>
      <c r="B43" s="322" t="n">
        <v>82.595</v>
      </c>
      <c r="C43" s="323" t="n">
        <v>22.47</v>
      </c>
      <c r="D43" s="324" t="n">
        <v>0</v>
      </c>
      <c r="E43" s="323" t="n">
        <v>0</v>
      </c>
      <c r="F43" s="325" t="n">
        <f aca="false">SUM(B43:E43)</f>
        <v>105.065</v>
      </c>
      <c r="G43" s="326" t="n">
        <f aca="false">F43/$F$9</f>
        <v>0.00207214745477417</v>
      </c>
      <c r="H43" s="327" t="n">
        <v>100.906</v>
      </c>
      <c r="I43" s="323" t="n">
        <v>65.782</v>
      </c>
      <c r="J43" s="324"/>
      <c r="K43" s="323"/>
      <c r="L43" s="325" t="n">
        <f aca="false">SUM(H43:K43)</f>
        <v>166.688</v>
      </c>
      <c r="M43" s="328" t="n">
        <f aca="false">IF(ISERROR(F43/L43-1),"         /0",(F43/L43-1))</f>
        <v>-0.369690679593012</v>
      </c>
      <c r="N43" s="322" t="n">
        <v>676.697</v>
      </c>
      <c r="O43" s="323" t="n">
        <v>226.759</v>
      </c>
      <c r="P43" s="324"/>
      <c r="Q43" s="323"/>
      <c r="R43" s="325" t="n">
        <f aca="false">SUM(N43:Q43)</f>
        <v>903.456</v>
      </c>
      <c r="S43" s="326" t="n">
        <f aca="false">R43/$R$9</f>
        <v>0.00275896401978434</v>
      </c>
      <c r="T43" s="327" t="n">
        <v>416.28</v>
      </c>
      <c r="U43" s="323" t="n">
        <v>233.741</v>
      </c>
      <c r="V43" s="324"/>
      <c r="W43" s="323"/>
      <c r="X43" s="325" t="n">
        <f aca="false">SUM(T43:W43)</f>
        <v>650.021</v>
      </c>
      <c r="Y43" s="329" t="n">
        <f aca="false">IF(ISERROR(R43/X43-1),"         /0",IF(R43/X43&gt;5,"  *  ",(R43/X43-1)))</f>
        <v>0.389887403637729</v>
      </c>
    </row>
    <row r="44" customFormat="false" ht="19.7" hidden="false" customHeight="true" outlineLevel="0" collapsed="false">
      <c r="A44" s="321" t="s">
        <v>155</v>
      </c>
      <c r="B44" s="322" t="n">
        <v>77.142</v>
      </c>
      <c r="C44" s="323" t="n">
        <v>6.487</v>
      </c>
      <c r="D44" s="324" t="n">
        <v>0</v>
      </c>
      <c r="E44" s="323" t="n">
        <v>0</v>
      </c>
      <c r="F44" s="325" t="n">
        <f aca="false">SUM(B44:E44)</f>
        <v>83.629</v>
      </c>
      <c r="G44" s="326" t="n">
        <f aca="false">F44/$F$9</f>
        <v>0.0016493753342722</v>
      </c>
      <c r="H44" s="327" t="n">
        <v>118.004</v>
      </c>
      <c r="I44" s="323" t="n">
        <v>24.349</v>
      </c>
      <c r="J44" s="324"/>
      <c r="K44" s="323"/>
      <c r="L44" s="325" t="n">
        <f aca="false">SUM(H44:K44)</f>
        <v>142.353</v>
      </c>
      <c r="M44" s="328" t="n">
        <f aca="false">IF(ISERROR(F44/L44-1),"         /0",(F44/L44-1))</f>
        <v>-0.41252379647777</v>
      </c>
      <c r="N44" s="322" t="n">
        <v>526.239</v>
      </c>
      <c r="O44" s="323" t="n">
        <v>111.765</v>
      </c>
      <c r="P44" s="324"/>
      <c r="Q44" s="323"/>
      <c r="R44" s="325" t="n">
        <f aca="false">SUM(N44:Q44)</f>
        <v>638.004</v>
      </c>
      <c r="S44" s="326" t="n">
        <f aca="false">R44/$R$9</f>
        <v>0.00194832961481078</v>
      </c>
      <c r="T44" s="327" t="n">
        <v>572.099</v>
      </c>
      <c r="U44" s="323" t="n">
        <v>135.992</v>
      </c>
      <c r="V44" s="324" t="n">
        <v>0</v>
      </c>
      <c r="W44" s="323" t="n">
        <v>0</v>
      </c>
      <c r="X44" s="325" t="n">
        <f aca="false">SUM(T44:W44)</f>
        <v>708.091</v>
      </c>
      <c r="Y44" s="329" t="n">
        <f aca="false">IF(ISERROR(R44/X44-1),"         /0",IF(R44/X44&gt;5,"  *  ",(R44/X44-1)))</f>
        <v>-0.0989802158197181</v>
      </c>
    </row>
    <row r="45" customFormat="false" ht="19.7" hidden="false" customHeight="true" outlineLevel="0" collapsed="false">
      <c r="A45" s="321" t="s">
        <v>185</v>
      </c>
      <c r="B45" s="322" t="n">
        <v>0</v>
      </c>
      <c r="C45" s="323" t="n">
        <v>0</v>
      </c>
      <c r="D45" s="324" t="n">
        <v>0</v>
      </c>
      <c r="E45" s="323" t="n">
        <v>66.515</v>
      </c>
      <c r="F45" s="325" t="n">
        <f aca="false">SUM(B45:E45)</f>
        <v>66.515</v>
      </c>
      <c r="G45" s="326" t="n">
        <f aca="false">F45/$F$9</f>
        <v>0.00131184398186174</v>
      </c>
      <c r="H45" s="327"/>
      <c r="I45" s="323"/>
      <c r="J45" s="324" t="n">
        <v>212.451</v>
      </c>
      <c r="K45" s="323" t="n">
        <v>136.75</v>
      </c>
      <c r="L45" s="325" t="n">
        <f aca="false">SUM(H45:K45)</f>
        <v>349.201</v>
      </c>
      <c r="M45" s="328" t="n">
        <f aca="false">IF(ISERROR(F45/L45-1),"         /0",(F45/L45-1))</f>
        <v>-0.809522309500832</v>
      </c>
      <c r="N45" s="322"/>
      <c r="O45" s="323"/>
      <c r="P45" s="324" t="n">
        <v>590.39</v>
      </c>
      <c r="Q45" s="323" t="n">
        <v>569.722</v>
      </c>
      <c r="R45" s="325" t="n">
        <f aca="false">SUM(N45:Q45)</f>
        <v>1160.112</v>
      </c>
      <c r="S45" s="326" t="n">
        <f aca="false">R45/$R$9</f>
        <v>0.0035427372964705</v>
      </c>
      <c r="T45" s="327"/>
      <c r="U45" s="323"/>
      <c r="V45" s="324" t="n">
        <v>1293.428</v>
      </c>
      <c r="W45" s="323" t="n">
        <v>974.464</v>
      </c>
      <c r="X45" s="325" t="n">
        <f aca="false">SUM(T45:W45)</f>
        <v>2267.892</v>
      </c>
      <c r="Y45" s="329" t="n">
        <f aca="false">IF(ISERROR(R45/X45-1),"         /0",IF(R45/X45&gt;5,"  *  ",(R45/X45-1)))</f>
        <v>-0.488462413554085</v>
      </c>
    </row>
    <row r="46" customFormat="false" ht="19.7" hidden="false" customHeight="true" outlineLevel="0" collapsed="false">
      <c r="A46" s="321" t="s">
        <v>146</v>
      </c>
      <c r="B46" s="322" t="n">
        <v>58.556</v>
      </c>
      <c r="C46" s="323" t="n">
        <v>1.701</v>
      </c>
      <c r="D46" s="324" t="n">
        <v>0</v>
      </c>
      <c r="E46" s="323" t="n">
        <v>0</v>
      </c>
      <c r="F46" s="325" t="n">
        <f aca="false">SUM(B46:E46)</f>
        <v>60.257</v>
      </c>
      <c r="G46" s="326" t="n">
        <f aca="false">F46/$F$9</f>
        <v>0.00118842039863253</v>
      </c>
      <c r="H46" s="327" t="n">
        <v>78.88</v>
      </c>
      <c r="I46" s="323" t="n">
        <v>3.783</v>
      </c>
      <c r="J46" s="324" t="n">
        <v>0</v>
      </c>
      <c r="K46" s="323"/>
      <c r="L46" s="325" t="n">
        <f aca="false">SUM(H46:K46)</f>
        <v>82.663</v>
      </c>
      <c r="M46" s="328" t="n">
        <f aca="false">IF(ISERROR(F46/L46-1),"         /0",(F46/L46-1))</f>
        <v>-0.271052345063692</v>
      </c>
      <c r="N46" s="322" t="n">
        <v>397.318</v>
      </c>
      <c r="O46" s="323" t="n">
        <v>14.29</v>
      </c>
      <c r="P46" s="324" t="n">
        <v>1.151</v>
      </c>
      <c r="Q46" s="323" t="n">
        <v>0</v>
      </c>
      <c r="R46" s="325" t="n">
        <f aca="false">SUM(N46:Q46)</f>
        <v>412.759</v>
      </c>
      <c r="S46" s="326" t="n">
        <f aca="false">R46/$R$9</f>
        <v>0.00126047890527282</v>
      </c>
      <c r="T46" s="327" t="n">
        <v>500.796</v>
      </c>
      <c r="U46" s="323" t="n">
        <v>9.694</v>
      </c>
      <c r="V46" s="324" t="n">
        <v>2.522</v>
      </c>
      <c r="W46" s="323" t="n">
        <v>0</v>
      </c>
      <c r="X46" s="325" t="n">
        <f aca="false">SUM(T46:W46)</f>
        <v>513.012</v>
      </c>
      <c r="Y46" s="329" t="n">
        <f aca="false">IF(ISERROR(R46/X46-1),"         /0",IF(R46/X46&gt;5,"  *  ",(R46/X46-1)))</f>
        <v>-0.195420380030097</v>
      </c>
    </row>
    <row r="47" customFormat="false" ht="19.7" hidden="false" customHeight="true" outlineLevel="0" collapsed="false">
      <c r="A47" s="321" t="s">
        <v>158</v>
      </c>
      <c r="B47" s="322" t="n">
        <v>42.69</v>
      </c>
      <c r="C47" s="323" t="n">
        <v>12.31</v>
      </c>
      <c r="D47" s="324" t="n">
        <v>0</v>
      </c>
      <c r="E47" s="323" t="n">
        <v>0</v>
      </c>
      <c r="F47" s="325" t="n">
        <f aca="false">SUM(B47:E47)</f>
        <v>55</v>
      </c>
      <c r="G47" s="326" t="n">
        <f aca="false">F47/$F$9</f>
        <v>0.00108473906641203</v>
      </c>
      <c r="H47" s="327" t="n">
        <v>107.422</v>
      </c>
      <c r="I47" s="323" t="n">
        <v>21.92</v>
      </c>
      <c r="J47" s="324"/>
      <c r="K47" s="323"/>
      <c r="L47" s="325" t="n">
        <f aca="false">SUM(H47:K47)</f>
        <v>129.342</v>
      </c>
      <c r="M47" s="328" t="n">
        <f aca="false">IF(ISERROR(F47/L47-1),"         /0",(F47/L47-1))</f>
        <v>-0.574770762783937</v>
      </c>
      <c r="N47" s="322" t="n">
        <v>429.086</v>
      </c>
      <c r="O47" s="323" t="n">
        <v>93.971</v>
      </c>
      <c r="P47" s="324"/>
      <c r="Q47" s="323"/>
      <c r="R47" s="325" t="n">
        <f aca="false">SUM(N47:Q47)</f>
        <v>523.057</v>
      </c>
      <c r="S47" s="326" t="n">
        <f aca="false">R47/$R$9</f>
        <v>0.00159730572744698</v>
      </c>
      <c r="T47" s="327" t="n">
        <v>598.227</v>
      </c>
      <c r="U47" s="323" t="n">
        <v>145.819</v>
      </c>
      <c r="V47" s="324"/>
      <c r="W47" s="323"/>
      <c r="X47" s="325" t="n">
        <f aca="false">SUM(T47:W47)</f>
        <v>744.046</v>
      </c>
      <c r="Y47" s="329" t="n">
        <f aca="false">IF(ISERROR(R47/X47-1),"         /0",IF(R47/X47&gt;5,"  *  ",(R47/X47-1)))</f>
        <v>-0.29700986229346</v>
      </c>
    </row>
    <row r="48" customFormat="false" ht="19.7" hidden="false" customHeight="true" outlineLevel="0" collapsed="false">
      <c r="A48" s="321" t="s">
        <v>161</v>
      </c>
      <c r="B48" s="322" t="n">
        <v>37.215</v>
      </c>
      <c r="C48" s="323" t="n">
        <v>5.49</v>
      </c>
      <c r="D48" s="324" t="n">
        <v>0</v>
      </c>
      <c r="E48" s="323" t="n">
        <v>0</v>
      </c>
      <c r="F48" s="325" t="n">
        <f aca="false">SUM(B48:E48)</f>
        <v>42.705</v>
      </c>
      <c r="G48" s="326" t="n">
        <f aca="false">F48/$F$9</f>
        <v>0.000842250578747737</v>
      </c>
      <c r="H48" s="327" t="n">
        <v>40.991</v>
      </c>
      <c r="I48" s="323" t="n">
        <v>9.646</v>
      </c>
      <c r="J48" s="324"/>
      <c r="K48" s="323"/>
      <c r="L48" s="325" t="n">
        <f aca="false">SUM(H48:K48)</f>
        <v>50.637</v>
      </c>
      <c r="M48" s="328" t="n">
        <f aca="false">IF(ISERROR(F48/L48-1),"         /0",(F48/L48-1))</f>
        <v>-0.156644350968659</v>
      </c>
      <c r="N48" s="322" t="n">
        <v>256.382</v>
      </c>
      <c r="O48" s="323" t="n">
        <v>44.491</v>
      </c>
      <c r="P48" s="324"/>
      <c r="Q48" s="323"/>
      <c r="R48" s="325" t="n">
        <f aca="false">SUM(N48:Q48)</f>
        <v>300.873</v>
      </c>
      <c r="S48" s="326" t="n">
        <f aca="false">R48/$R$9</f>
        <v>0.000918802666122726</v>
      </c>
      <c r="T48" s="327" t="n">
        <v>276.216</v>
      </c>
      <c r="U48" s="323" t="n">
        <v>48.231</v>
      </c>
      <c r="V48" s="324"/>
      <c r="W48" s="323"/>
      <c r="X48" s="325" t="n">
        <f aca="false">SUM(T48:W48)</f>
        <v>324.447</v>
      </c>
      <c r="Y48" s="329" t="n">
        <f aca="false">IF(ISERROR(R48/X48-1),"         /0",IF(R48/X48&gt;5,"  *  ",(R48/X48-1)))</f>
        <v>-0.0726590167269231</v>
      </c>
    </row>
    <row r="49" customFormat="false" ht="19.7" hidden="false" customHeight="true" outlineLevel="0" collapsed="false">
      <c r="A49" s="321" t="s">
        <v>151</v>
      </c>
      <c r="B49" s="322" t="n">
        <v>29.25</v>
      </c>
      <c r="C49" s="323" t="n">
        <v>7.486</v>
      </c>
      <c r="D49" s="324" t="n">
        <v>0</v>
      </c>
      <c r="E49" s="323" t="n">
        <v>0</v>
      </c>
      <c r="F49" s="325" t="n">
        <f aca="false">SUM(B49:E49)</f>
        <v>36.736</v>
      </c>
      <c r="G49" s="326" t="n">
        <f aca="false">F49/$F$9</f>
        <v>0.000724526806249312</v>
      </c>
      <c r="H49" s="327" t="n">
        <v>86.494</v>
      </c>
      <c r="I49" s="323" t="n">
        <v>8.921</v>
      </c>
      <c r="J49" s="324"/>
      <c r="K49" s="323"/>
      <c r="L49" s="325" t="n">
        <f aca="false">SUM(H49:K49)</f>
        <v>95.415</v>
      </c>
      <c r="M49" s="328" t="n">
        <f aca="false">IF(ISERROR(F49/L49-1),"         /0",(F49/L49-1))</f>
        <v>-0.614987161347796</v>
      </c>
      <c r="N49" s="322" t="n">
        <v>511.149</v>
      </c>
      <c r="O49" s="323" t="n">
        <v>58.742</v>
      </c>
      <c r="P49" s="324"/>
      <c r="Q49" s="323"/>
      <c r="R49" s="325" t="n">
        <f aca="false">SUM(N49:Q49)</f>
        <v>569.891</v>
      </c>
      <c r="S49" s="326" t="n">
        <f aca="false">R49/$R$9</f>
        <v>0.00174032688276896</v>
      </c>
      <c r="T49" s="327" t="n">
        <v>618.502</v>
      </c>
      <c r="U49" s="323" t="n">
        <v>48.626</v>
      </c>
      <c r="V49" s="324"/>
      <c r="W49" s="323"/>
      <c r="X49" s="325" t="n">
        <f aca="false">SUM(T49:W49)</f>
        <v>667.128</v>
      </c>
      <c r="Y49" s="329" t="n">
        <f aca="false">IF(ISERROR(R49/X49-1),"         /0",IF(R49/X49&gt;5,"  *  ",(R49/X49-1)))</f>
        <v>-0.145754637790649</v>
      </c>
    </row>
    <row r="50" customFormat="false" ht="19.7" hidden="false" customHeight="true" outlineLevel="0" collapsed="false">
      <c r="A50" s="321" t="s">
        <v>164</v>
      </c>
      <c r="B50" s="322" t="n">
        <v>12.428</v>
      </c>
      <c r="C50" s="323" t="n">
        <v>5.558</v>
      </c>
      <c r="D50" s="324" t="n">
        <v>0</v>
      </c>
      <c r="E50" s="323" t="n">
        <v>0</v>
      </c>
      <c r="F50" s="325" t="n">
        <f aca="false">SUM(B50:E50)</f>
        <v>17.986</v>
      </c>
      <c r="G50" s="326" t="n">
        <f aca="false">F50/$F$9</f>
        <v>0.000354729397245212</v>
      </c>
      <c r="H50" s="327" t="n">
        <v>83.129</v>
      </c>
      <c r="I50" s="323" t="n">
        <v>45.699</v>
      </c>
      <c r="J50" s="324"/>
      <c r="K50" s="323"/>
      <c r="L50" s="325" t="n">
        <f aca="false">SUM(H50:K50)</f>
        <v>128.828</v>
      </c>
      <c r="M50" s="328" t="n">
        <f aca="false">IF(ISERROR(F50/L50-1),"         /0",(F50/L50-1))</f>
        <v>-0.860387493402055</v>
      </c>
      <c r="N50" s="322" t="n">
        <v>195.806</v>
      </c>
      <c r="O50" s="323" t="n">
        <v>145.844</v>
      </c>
      <c r="P50" s="324"/>
      <c r="Q50" s="323"/>
      <c r="R50" s="325" t="n">
        <f aca="false">SUM(N50:Q50)</f>
        <v>341.65</v>
      </c>
      <c r="S50" s="326" t="n">
        <f aca="false">R50/$R$9</f>
        <v>0.0010433270213041</v>
      </c>
      <c r="T50" s="327" t="n">
        <v>390.012</v>
      </c>
      <c r="U50" s="323" t="n">
        <v>347.485</v>
      </c>
      <c r="V50" s="324"/>
      <c r="W50" s="323"/>
      <c r="X50" s="325" t="n">
        <f aca="false">SUM(T50:W50)</f>
        <v>737.497</v>
      </c>
      <c r="Y50" s="329" t="n">
        <f aca="false">IF(ISERROR(R50/X50-1),"         /0",IF(R50/X50&gt;5,"  *  ",(R50/X50-1)))</f>
        <v>-0.536743878280183</v>
      </c>
    </row>
    <row r="51" customFormat="false" ht="19.7" hidden="false" customHeight="true" outlineLevel="0" collapsed="false">
      <c r="A51" s="321" t="s">
        <v>117</v>
      </c>
      <c r="B51" s="322" t="n">
        <v>13.398</v>
      </c>
      <c r="C51" s="323" t="n">
        <v>0</v>
      </c>
      <c r="D51" s="324" t="n">
        <v>0</v>
      </c>
      <c r="E51" s="323" t="n">
        <v>0</v>
      </c>
      <c r="F51" s="325" t="n">
        <f aca="false">SUM(B51:E51)</f>
        <v>13.398</v>
      </c>
      <c r="G51" s="326" t="n">
        <f aca="false">F51/$F$9</f>
        <v>0.000264242436577969</v>
      </c>
      <c r="H51" s="327" t="n">
        <v>5.203</v>
      </c>
      <c r="I51" s="323" t="n">
        <v>0</v>
      </c>
      <c r="J51" s="324"/>
      <c r="K51" s="323"/>
      <c r="L51" s="325" t="n">
        <f aca="false">SUM(H51:K51)</f>
        <v>5.203</v>
      </c>
      <c r="M51" s="328" t="n">
        <f aca="false">IF(ISERROR(F51/L51-1),"         /0",(F51/L51-1))</f>
        <v>1.57505285412262</v>
      </c>
      <c r="N51" s="322" t="n">
        <v>118.336</v>
      </c>
      <c r="O51" s="323" t="n">
        <v>0</v>
      </c>
      <c r="P51" s="324" t="n">
        <v>0</v>
      </c>
      <c r="Q51" s="323" t="n">
        <v>0</v>
      </c>
      <c r="R51" s="325" t="n">
        <f aca="false">SUM(N51:Q51)</f>
        <v>118.336</v>
      </c>
      <c r="S51" s="326" t="n">
        <f aca="false">R51/$R$9</f>
        <v>0.000361373178378581</v>
      </c>
      <c r="T51" s="327" t="n">
        <v>108.957</v>
      </c>
      <c r="U51" s="323" t="n">
        <v>4.828</v>
      </c>
      <c r="V51" s="324" t="n">
        <v>0.922</v>
      </c>
      <c r="W51" s="323" t="n">
        <v>0</v>
      </c>
      <c r="X51" s="325" t="n">
        <f aca="false">SUM(T51:W51)</f>
        <v>114.707</v>
      </c>
      <c r="Y51" s="329" t="n">
        <f aca="false">IF(ISERROR(R51/X51-1),"         /0",IF(R51/X51&gt;5,"  *  ",(R51/X51-1)))</f>
        <v>0.0316371276382437</v>
      </c>
    </row>
    <row r="52" customFormat="false" ht="19.7" hidden="false" customHeight="true" outlineLevel="0" collapsed="false">
      <c r="A52" s="330" t="s">
        <v>127</v>
      </c>
      <c r="B52" s="331" t="n">
        <v>9.191</v>
      </c>
      <c r="C52" s="332" t="n">
        <v>1.348</v>
      </c>
      <c r="D52" s="333" t="n">
        <v>0.31</v>
      </c>
      <c r="E52" s="332" t="n">
        <v>0.06</v>
      </c>
      <c r="F52" s="334" t="n">
        <f aca="false">SUM(B52:E52)</f>
        <v>10.909</v>
      </c>
      <c r="G52" s="335" t="n">
        <f aca="false">F52/$F$9</f>
        <v>0.000215153063190705</v>
      </c>
      <c r="H52" s="336" t="n">
        <v>76.066</v>
      </c>
      <c r="I52" s="332" t="n">
        <v>20.903</v>
      </c>
      <c r="J52" s="333" t="n">
        <v>2938.17</v>
      </c>
      <c r="K52" s="332" t="n">
        <v>1638.587</v>
      </c>
      <c r="L52" s="334" t="n">
        <f aca="false">SUM(H52:K52)</f>
        <v>4673.726</v>
      </c>
      <c r="M52" s="337" t="n">
        <f aca="false">IF(ISERROR(F52/L52-1),"         /0",(F52/L52-1))</f>
        <v>-0.997665887987443</v>
      </c>
      <c r="N52" s="331" t="n">
        <v>766.647</v>
      </c>
      <c r="O52" s="332" t="n">
        <v>299.04</v>
      </c>
      <c r="P52" s="333" t="n">
        <v>6835.558</v>
      </c>
      <c r="Q52" s="332" t="n">
        <v>943.035</v>
      </c>
      <c r="R52" s="334" t="n">
        <f aca="false">SUM(N52:Q52)</f>
        <v>8844.28</v>
      </c>
      <c r="S52" s="335" t="n">
        <f aca="false">R52/$R$9</f>
        <v>0.027008565221658</v>
      </c>
      <c r="T52" s="336" t="n">
        <v>429.229</v>
      </c>
      <c r="U52" s="332" t="n">
        <v>105.653</v>
      </c>
      <c r="V52" s="333" t="n">
        <v>30032.884</v>
      </c>
      <c r="W52" s="332" t="n">
        <v>10533.952</v>
      </c>
      <c r="X52" s="334" t="n">
        <f aca="false">SUM(T52:W52)</f>
        <v>41101.718</v>
      </c>
      <c r="Y52" s="338" t="n">
        <f aca="false">IF(ISERROR(R52/X52-1),"         /0",IF(R52/X52&gt;5,"  *  ",(R52/X52-1)))</f>
        <v>-0.784819700237348</v>
      </c>
    </row>
    <row r="53" customFormat="false" ht="9.1" hidden="false" customHeight="true" outlineLevel="0" collapsed="false">
      <c r="A53" s="277"/>
    </row>
    <row r="54" customFormat="false" ht="14.8" hidden="false" customHeight="false" outlineLevel="0" collapsed="false">
      <c r="A54" s="220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 M3 Y53:Y65536 M53:M65536">
    <cfRule type="cellIs" priority="2" operator="lessThan" aboveAverage="0" equalAverage="0" bottom="0" percent="0" rank="0" text="" dxfId="24">
      <formula>0</formula>
    </cfRule>
  </conditionalFormatting>
  <conditionalFormatting sqref="Y9:Y52 M9:M52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G7:G8">
    <cfRule type="cellIs" priority="5" operator="lessThan" aboveAverage="0" equalAverage="0" bottom="0" percent="0" rank="0" text="" dxfId="27">
      <formula>0</formula>
    </cfRule>
  </conditionalFormatting>
  <conditionalFormatting sqref="S7:S8">
    <cfRule type="cellIs" priority="6" operator="lessThan" aboveAverage="0" equalAverage="0" bottom="0" percent="0" rank="0" text="" dxfId="28">
      <formula>0</formula>
    </cfRule>
  </conditionalFormatting>
  <conditionalFormatting sqref="M5 Y5 Y7:Y8 M7:M8">
    <cfRule type="cellIs" priority="7" operator="lessThan" aboveAverage="0" equalAverage="0" bottom="0" percent="0" rank="0" text="" dxfId="29">
      <formula>0</formula>
    </cfRule>
  </conditionalFormatting>
  <conditionalFormatting sqref="M6 Y6">
    <cfRule type="cellIs" priority="8" operator="lessThan" aboveAverage="0" equalAverage="0" bottom="0" percent="0" rank="0" text="" dxfId="30">
      <formula>0</formula>
    </cfRule>
  </conditionalFormatting>
  <conditionalFormatting sqref="G6">
    <cfRule type="cellIs" priority="9" operator="lessThan" aboveAverage="0" equalAverage="0" bottom="0" percent="0" rank="0" text="" dxfId="31">
      <formula>0</formula>
    </cfRule>
  </conditionalFormatting>
  <conditionalFormatting sqref="S6">
    <cfRule type="cellIs" priority="10" operator="lessThan" aboveAverage="0" equalAverage="0" bottom="0" percent="0" rank="0" text="" dxfId="3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7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74" activeCellId="0" sqref="A74:Q76"/>
    </sheetView>
  </sheetViews>
  <sheetFormatPr defaultColWidth="9.12109375" defaultRowHeight="14.8" zeroHeight="false" outlineLevelRow="0" outlineLevelCol="0"/>
  <cols>
    <col collapsed="false" customWidth="true" hidden="false" outlineLevel="0" max="1" min="1" style="351" width="41.87"/>
    <col collapsed="false" customWidth="true" hidden="false" outlineLevel="0" max="2" min="2" style="351" width="12.24"/>
    <col collapsed="false" customWidth="true" hidden="false" outlineLevel="0" max="3" min="3" style="351" width="11.61"/>
    <col collapsed="false" customWidth="true" hidden="false" outlineLevel="0" max="4" min="4" style="351" width="11.37"/>
    <col collapsed="false" customWidth="true" hidden="false" outlineLevel="0" max="5" min="5" style="351" width="10.25"/>
    <col collapsed="false" customWidth="true" hidden="false" outlineLevel="0" max="8" min="6" style="351" width="11.37"/>
    <col collapsed="false" customWidth="true" hidden="false" outlineLevel="0" max="9" min="9" style="351" width="8.99"/>
    <col collapsed="false" customWidth="true" hidden="false" outlineLevel="0" max="11" min="10" style="351" width="11.37"/>
    <col collapsed="false" customWidth="true" hidden="false" outlineLevel="0" max="12" min="12" style="351" width="12.37"/>
    <col collapsed="false" customWidth="true" hidden="false" outlineLevel="0" max="13" min="13" style="351" width="10.61"/>
    <col collapsed="false" customWidth="true" hidden="false" outlineLevel="0" max="14" min="14" style="351" width="12.24"/>
    <col collapsed="false" customWidth="true" hidden="false" outlineLevel="0" max="15" min="15" style="351" width="11.37"/>
    <col collapsed="false" customWidth="true" hidden="false" outlineLevel="0" max="16" min="16" style="351" width="12.37"/>
    <col collapsed="false" customWidth="false" hidden="false" outlineLevel="0" max="257" min="17" style="351" width="9.12"/>
  </cols>
  <sheetData>
    <row r="1" customFormat="false" ht="16.85" hidden="false" customHeight="false" outlineLevel="0" collapsed="false">
      <c r="N1" s="221"/>
      <c r="O1" s="221"/>
      <c r="P1" s="221" t="s">
        <v>52</v>
      </c>
      <c r="Q1" s="221"/>
    </row>
    <row r="2" customFormat="false" ht="3.7" hidden="false" customHeight="true" outlineLevel="0" collapsed="false"/>
    <row r="3" customFormat="false" ht="24.05" hidden="false" customHeight="true" outlineLevel="0" collapsed="false">
      <c r="A3" s="352" t="s">
        <v>186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</row>
    <row r="4" customFormat="false" ht="19.2" hidden="false" customHeight="true" outlineLevel="0" collapsed="false">
      <c r="A4" s="353" t="s">
        <v>4</v>
      </c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3"/>
      <c r="Q4" s="353"/>
    </row>
    <row r="5" s="357" customFormat="true" ht="20.7" hidden="false" customHeight="true" outlineLevel="0" collapsed="false">
      <c r="A5" s="354" t="s">
        <v>187</v>
      </c>
      <c r="B5" s="355" t="s">
        <v>109</v>
      </c>
      <c r="C5" s="355"/>
      <c r="D5" s="355"/>
      <c r="E5" s="355"/>
      <c r="F5" s="355"/>
      <c r="G5" s="355"/>
      <c r="H5" s="355"/>
      <c r="I5" s="355"/>
      <c r="J5" s="356" t="s">
        <v>110</v>
      </c>
      <c r="K5" s="356"/>
      <c r="L5" s="356"/>
      <c r="M5" s="356"/>
      <c r="N5" s="356"/>
      <c r="O5" s="356"/>
      <c r="P5" s="356"/>
      <c r="Q5" s="356"/>
    </row>
    <row r="6" s="358" customFormat="true" ht="28.95" hidden="false" customHeight="true" outlineLevel="0" collapsed="false">
      <c r="A6" s="354"/>
      <c r="B6" s="227" t="s">
        <v>111</v>
      </c>
      <c r="C6" s="227"/>
      <c r="D6" s="227"/>
      <c r="E6" s="228" t="s">
        <v>112</v>
      </c>
      <c r="F6" s="227" t="s">
        <v>111</v>
      </c>
      <c r="G6" s="227"/>
      <c r="H6" s="227"/>
      <c r="I6" s="229" t="s">
        <v>113</v>
      </c>
      <c r="J6" s="227" t="s">
        <v>114</v>
      </c>
      <c r="K6" s="227"/>
      <c r="L6" s="227"/>
      <c r="M6" s="228" t="s">
        <v>112</v>
      </c>
      <c r="N6" s="227" t="s">
        <v>115</v>
      </c>
      <c r="O6" s="227"/>
      <c r="P6" s="227"/>
      <c r="Q6" s="228" t="s">
        <v>113</v>
      </c>
    </row>
    <row r="7" s="359" customFormat="true" ht="22.9" hidden="false" customHeight="true" outlineLevel="0" collapsed="false">
      <c r="A7" s="354"/>
      <c r="B7" s="231" t="s">
        <v>78</v>
      </c>
      <c r="C7" s="232" t="s">
        <v>79</v>
      </c>
      <c r="D7" s="232" t="s">
        <v>80</v>
      </c>
      <c r="E7" s="228"/>
      <c r="F7" s="231" t="s">
        <v>78</v>
      </c>
      <c r="G7" s="233" t="s">
        <v>79</v>
      </c>
      <c r="H7" s="232" t="s">
        <v>80</v>
      </c>
      <c r="I7" s="229"/>
      <c r="J7" s="231" t="s">
        <v>78</v>
      </c>
      <c r="K7" s="232" t="s">
        <v>79</v>
      </c>
      <c r="L7" s="233" t="s">
        <v>80</v>
      </c>
      <c r="M7" s="228"/>
      <c r="N7" s="234" t="s">
        <v>78</v>
      </c>
      <c r="O7" s="233" t="s">
        <v>79</v>
      </c>
      <c r="P7" s="232" t="s">
        <v>80</v>
      </c>
      <c r="Q7" s="228"/>
    </row>
    <row r="8" s="367" customFormat="true" ht="18" hidden="false" customHeight="true" outlineLevel="0" collapsed="false">
      <c r="A8" s="360" t="s">
        <v>188</v>
      </c>
      <c r="B8" s="361" t="n">
        <f aca="false">SUM(B9:B76)</f>
        <v>2193302</v>
      </c>
      <c r="C8" s="362" t="n">
        <f aca="false">SUM(C9:C76)</f>
        <v>82145</v>
      </c>
      <c r="D8" s="362" t="n">
        <f aca="false">C8+B8</f>
        <v>2275447</v>
      </c>
      <c r="E8" s="363" t="n">
        <f aca="false">D8/$D$8</f>
        <v>1</v>
      </c>
      <c r="F8" s="362" t="n">
        <f aca="false">SUM(F9:F76)</f>
        <v>1887585</v>
      </c>
      <c r="G8" s="362" t="n">
        <f aca="false">SUM(G9:G76)</f>
        <v>56341</v>
      </c>
      <c r="H8" s="362" t="n">
        <f aca="false">G8+F8</f>
        <v>1943926</v>
      </c>
      <c r="I8" s="364" t="n">
        <f aca="false">(D8/H8-1)</f>
        <v>0.170541985651717</v>
      </c>
      <c r="J8" s="365" t="n">
        <f aca="false">SUM(J9:J76)</f>
        <v>12197524</v>
      </c>
      <c r="K8" s="362" t="n">
        <f aca="false">SUM(K9:K76)</f>
        <v>369519</v>
      </c>
      <c r="L8" s="362" t="n">
        <f aca="false">K8+J8</f>
        <v>12567043</v>
      </c>
      <c r="M8" s="363" t="n">
        <f aca="false">(L8/$L$8)</f>
        <v>1</v>
      </c>
      <c r="N8" s="362" t="n">
        <f aca="false">SUM(N9:N76)</f>
        <v>10916242</v>
      </c>
      <c r="O8" s="362" t="n">
        <f aca="false">SUM(O9:O76)</f>
        <v>354944</v>
      </c>
      <c r="P8" s="362" t="n">
        <f aca="false">O8+N8</f>
        <v>11271186</v>
      </c>
      <c r="Q8" s="366" t="n">
        <f aca="false">(L8/P8-1)</f>
        <v>0.114970775923669</v>
      </c>
    </row>
    <row r="9" s="375" customFormat="true" ht="18" hidden="false" customHeight="true" outlineLevel="0" collapsed="false">
      <c r="A9" s="368" t="s">
        <v>189</v>
      </c>
      <c r="B9" s="369" t="n">
        <v>314944</v>
      </c>
      <c r="C9" s="370" t="n">
        <v>386</v>
      </c>
      <c r="D9" s="370" t="n">
        <f aca="false">C9+B9</f>
        <v>315330</v>
      </c>
      <c r="E9" s="371" t="n">
        <f aca="false">D9/$D$8</f>
        <v>0.138579364845676</v>
      </c>
      <c r="F9" s="372" t="n">
        <v>254928</v>
      </c>
      <c r="G9" s="370" t="n">
        <v>939</v>
      </c>
      <c r="H9" s="370" t="n">
        <f aca="false">G9+F9</f>
        <v>255867</v>
      </c>
      <c r="I9" s="373" t="n">
        <f aca="false">(D9/H9-1)</f>
        <v>0.232398081815943</v>
      </c>
      <c r="J9" s="372" t="n">
        <v>1669416</v>
      </c>
      <c r="K9" s="370" t="n">
        <v>3144</v>
      </c>
      <c r="L9" s="370" t="n">
        <f aca="false">K9+J9</f>
        <v>1672560</v>
      </c>
      <c r="M9" s="373" t="n">
        <f aca="false">(L9/$L$8)</f>
        <v>0.133090974543494</v>
      </c>
      <c r="N9" s="372" t="n">
        <v>1504145</v>
      </c>
      <c r="O9" s="370" t="n">
        <v>3006</v>
      </c>
      <c r="P9" s="370" t="n">
        <f aca="false">O9+N9</f>
        <v>1507151</v>
      </c>
      <c r="Q9" s="374" t="n">
        <f aca="false">(L9/P9-1)</f>
        <v>0.109749454434227</v>
      </c>
    </row>
    <row r="10" s="375" customFormat="true" ht="18" hidden="false" customHeight="true" outlineLevel="0" collapsed="false">
      <c r="A10" s="376" t="s">
        <v>190</v>
      </c>
      <c r="B10" s="377" t="n">
        <v>205954</v>
      </c>
      <c r="C10" s="378" t="n">
        <v>495</v>
      </c>
      <c r="D10" s="378" t="n">
        <f aca="false">C10+B10</f>
        <v>206449</v>
      </c>
      <c r="E10" s="379" t="n">
        <f aca="false">D10/$D$8</f>
        <v>0.0907289864365112</v>
      </c>
      <c r="F10" s="380" t="n">
        <v>199874</v>
      </c>
      <c r="G10" s="378" t="n">
        <v>579</v>
      </c>
      <c r="H10" s="378" t="n">
        <f aca="false">G10+F10</f>
        <v>200453</v>
      </c>
      <c r="I10" s="381" t="n">
        <f aca="false">(D10/H10-1)</f>
        <v>0.0299122487565664</v>
      </c>
      <c r="J10" s="380" t="n">
        <v>1210048</v>
      </c>
      <c r="K10" s="378" t="n">
        <v>2299</v>
      </c>
      <c r="L10" s="378" t="n">
        <f aca="false">K10+J10</f>
        <v>1212347</v>
      </c>
      <c r="M10" s="381" t="n">
        <f aca="false">(L10/$L$8)</f>
        <v>0.0964703470816484</v>
      </c>
      <c r="N10" s="380" t="n">
        <v>1147520</v>
      </c>
      <c r="O10" s="378" t="n">
        <v>2409</v>
      </c>
      <c r="P10" s="378" t="n">
        <f aca="false">O10+N10</f>
        <v>1149929</v>
      </c>
      <c r="Q10" s="382" t="n">
        <f aca="false">(L10/P10-1)</f>
        <v>0.0542798729312852</v>
      </c>
    </row>
    <row r="11" s="375" customFormat="true" ht="18" hidden="false" customHeight="true" outlineLevel="0" collapsed="false">
      <c r="A11" s="376" t="s">
        <v>191</v>
      </c>
      <c r="B11" s="377" t="n">
        <v>190653</v>
      </c>
      <c r="C11" s="378" t="n">
        <v>102</v>
      </c>
      <c r="D11" s="378" t="n">
        <f aca="false">C11+B11</f>
        <v>190755</v>
      </c>
      <c r="E11" s="379" t="n">
        <f aca="false">D11/$D$8</f>
        <v>0.0838318800657629</v>
      </c>
      <c r="F11" s="380" t="n">
        <v>159387</v>
      </c>
      <c r="G11" s="378" t="n">
        <v>599</v>
      </c>
      <c r="H11" s="378" t="n">
        <f aca="false">G11+F11</f>
        <v>159986</v>
      </c>
      <c r="I11" s="381" t="n">
        <f aca="false">(D11/H11-1)</f>
        <v>0.192323078269349</v>
      </c>
      <c r="J11" s="380" t="n">
        <v>987069</v>
      </c>
      <c r="K11" s="378" t="n">
        <v>1384</v>
      </c>
      <c r="L11" s="378" t="n">
        <f aca="false">K11+J11</f>
        <v>988453</v>
      </c>
      <c r="M11" s="381" t="n">
        <f aca="false">(L11/$L$8)</f>
        <v>0.0786543819417185</v>
      </c>
      <c r="N11" s="380" t="n">
        <v>912242</v>
      </c>
      <c r="O11" s="378" t="n">
        <v>2593</v>
      </c>
      <c r="P11" s="378" t="n">
        <f aca="false">O11+N11</f>
        <v>914835</v>
      </c>
      <c r="Q11" s="382" t="n">
        <f aca="false">(L11/P11-1)</f>
        <v>0.0804713418266683</v>
      </c>
    </row>
    <row r="12" s="375" customFormat="true" ht="18" hidden="false" customHeight="true" outlineLevel="0" collapsed="false">
      <c r="A12" s="376" t="s">
        <v>192</v>
      </c>
      <c r="B12" s="377" t="n">
        <v>134825</v>
      </c>
      <c r="C12" s="378" t="n">
        <v>736</v>
      </c>
      <c r="D12" s="378" t="n">
        <f aca="false">C12+B12</f>
        <v>135561</v>
      </c>
      <c r="E12" s="379" t="n">
        <f aca="false">D12/$D$8</f>
        <v>0.0595755471342554</v>
      </c>
      <c r="F12" s="380" t="n">
        <v>123600</v>
      </c>
      <c r="G12" s="378" t="n">
        <v>208</v>
      </c>
      <c r="H12" s="378" t="n">
        <f aca="false">G12+F12</f>
        <v>123808</v>
      </c>
      <c r="I12" s="381" t="n">
        <f aca="false">(D12/H12-1)</f>
        <v>0.0949292452830188</v>
      </c>
      <c r="J12" s="380" t="n">
        <v>717778</v>
      </c>
      <c r="K12" s="378" t="n">
        <v>2622</v>
      </c>
      <c r="L12" s="378" t="n">
        <f aca="false">K12+J12</f>
        <v>720400</v>
      </c>
      <c r="M12" s="381" t="n">
        <f aca="false">(L12/$L$8)</f>
        <v>0.0573245432517419</v>
      </c>
      <c r="N12" s="380" t="n">
        <v>701843</v>
      </c>
      <c r="O12" s="378" t="n">
        <v>1848</v>
      </c>
      <c r="P12" s="378" t="n">
        <f aca="false">O12+N12</f>
        <v>703691</v>
      </c>
      <c r="Q12" s="382" t="n">
        <f aca="false">(L12/P12-1)</f>
        <v>0.0237447970771263</v>
      </c>
    </row>
    <row r="13" s="375" customFormat="true" ht="18" hidden="false" customHeight="true" outlineLevel="0" collapsed="false">
      <c r="A13" s="376" t="s">
        <v>193</v>
      </c>
      <c r="B13" s="377" t="n">
        <v>125514</v>
      </c>
      <c r="C13" s="378" t="n">
        <v>323</v>
      </c>
      <c r="D13" s="378" t="n">
        <f aca="false">C13+B13</f>
        <v>125837</v>
      </c>
      <c r="E13" s="379" t="n">
        <f aca="false">D13/$D$8</f>
        <v>0.0553021010816776</v>
      </c>
      <c r="F13" s="380" t="n">
        <v>108758</v>
      </c>
      <c r="G13" s="378" t="n">
        <v>618</v>
      </c>
      <c r="H13" s="378" t="n">
        <f aca="false">G13+F13</f>
        <v>109376</v>
      </c>
      <c r="I13" s="381" t="n">
        <f aca="false">(D13/H13-1)</f>
        <v>0.150499195435927</v>
      </c>
      <c r="J13" s="380" t="n">
        <v>713256</v>
      </c>
      <c r="K13" s="378" t="n">
        <v>2060</v>
      </c>
      <c r="L13" s="378" t="n">
        <f aca="false">K13+J13</f>
        <v>715316</v>
      </c>
      <c r="M13" s="381" t="n">
        <f aca="false">(L13/$L$8)</f>
        <v>0.0569199930325694</v>
      </c>
      <c r="N13" s="380" t="n">
        <v>575883</v>
      </c>
      <c r="O13" s="378" t="n">
        <v>1251</v>
      </c>
      <c r="P13" s="378" t="n">
        <f aca="false">O13+N13</f>
        <v>577134</v>
      </c>
      <c r="Q13" s="382" t="n">
        <f aca="false">(L13/P13-1)</f>
        <v>0.239427931814795</v>
      </c>
    </row>
    <row r="14" s="375" customFormat="true" ht="18" hidden="false" customHeight="true" outlineLevel="0" collapsed="false">
      <c r="A14" s="376" t="s">
        <v>194</v>
      </c>
      <c r="B14" s="377" t="n">
        <v>94034</v>
      </c>
      <c r="C14" s="378" t="n">
        <v>335</v>
      </c>
      <c r="D14" s="378" t="n">
        <f aca="false">C14+B14</f>
        <v>94369</v>
      </c>
      <c r="E14" s="379" t="n">
        <f aca="false">D14/$D$8</f>
        <v>0.0414727304129694</v>
      </c>
      <c r="F14" s="380" t="n">
        <v>84286</v>
      </c>
      <c r="G14" s="378" t="n">
        <v>466</v>
      </c>
      <c r="H14" s="378" t="n">
        <f aca="false">G14+F14</f>
        <v>84752</v>
      </c>
      <c r="I14" s="381" t="n">
        <f aca="false">(D14/H14-1)</f>
        <v>0.113472248442515</v>
      </c>
      <c r="J14" s="380" t="n">
        <v>504482</v>
      </c>
      <c r="K14" s="378" t="n">
        <v>2072</v>
      </c>
      <c r="L14" s="378" t="n">
        <f aca="false">K14+J14</f>
        <v>506554</v>
      </c>
      <c r="M14" s="381" t="n">
        <f aca="false">(L14/$L$8)</f>
        <v>0.0403081297644959</v>
      </c>
      <c r="N14" s="380" t="n">
        <v>462749</v>
      </c>
      <c r="O14" s="378" t="n">
        <v>2556</v>
      </c>
      <c r="P14" s="378" t="n">
        <f aca="false">O14+N14</f>
        <v>465305</v>
      </c>
      <c r="Q14" s="382" t="n">
        <f aca="false">(L14/P14-1)</f>
        <v>0.0886493805138564</v>
      </c>
    </row>
    <row r="15" s="375" customFormat="true" ht="18" hidden="false" customHeight="true" outlineLevel="0" collapsed="false">
      <c r="A15" s="376" t="s">
        <v>195</v>
      </c>
      <c r="B15" s="377" t="n">
        <v>81463</v>
      </c>
      <c r="C15" s="378" t="n">
        <v>420</v>
      </c>
      <c r="D15" s="378" t="n">
        <f aca="false">C15+B15</f>
        <v>81883</v>
      </c>
      <c r="E15" s="379" t="n">
        <f aca="false">D15/$D$8</f>
        <v>0.0359854569234089</v>
      </c>
      <c r="F15" s="380" t="n">
        <v>61320</v>
      </c>
      <c r="G15" s="378" t="n">
        <v>38</v>
      </c>
      <c r="H15" s="378" t="n">
        <f aca="false">G15+F15</f>
        <v>61358</v>
      </c>
      <c r="I15" s="381" t="n">
        <f aca="false">(D15/H15-1)</f>
        <v>0.334512207047166</v>
      </c>
      <c r="J15" s="380" t="n">
        <v>478193</v>
      </c>
      <c r="K15" s="378" t="n">
        <v>545</v>
      </c>
      <c r="L15" s="378" t="n">
        <f aca="false">K15+J15</f>
        <v>478738</v>
      </c>
      <c r="M15" s="381" t="n">
        <f aca="false">(L15/$L$8)</f>
        <v>0.0380947212482682</v>
      </c>
      <c r="N15" s="380" t="n">
        <v>374213</v>
      </c>
      <c r="O15" s="378" t="n">
        <v>247</v>
      </c>
      <c r="P15" s="378" t="n">
        <f aca="false">O15+N15</f>
        <v>374460</v>
      </c>
      <c r="Q15" s="382" t="n">
        <f aca="false">(L15/P15-1)</f>
        <v>0.27847567163382</v>
      </c>
    </row>
    <row r="16" s="375" customFormat="true" ht="18" hidden="false" customHeight="true" outlineLevel="0" collapsed="false">
      <c r="A16" s="376" t="s">
        <v>196</v>
      </c>
      <c r="B16" s="377" t="n">
        <v>80862</v>
      </c>
      <c r="C16" s="378" t="n">
        <v>255</v>
      </c>
      <c r="D16" s="378" t="n">
        <f aca="false">C16+B16</f>
        <v>81117</v>
      </c>
      <c r="E16" s="379" t="n">
        <f aca="false">D16/$D$8</f>
        <v>0.0356488197703572</v>
      </c>
      <c r="F16" s="380" t="n">
        <v>62529</v>
      </c>
      <c r="G16" s="378" t="n">
        <v>7583</v>
      </c>
      <c r="H16" s="378" t="n">
        <f aca="false">G16+F16</f>
        <v>70112</v>
      </c>
      <c r="I16" s="381" t="n">
        <f aca="false">(D16/H16-1)</f>
        <v>0.156963144682793</v>
      </c>
      <c r="J16" s="380" t="n">
        <v>413161</v>
      </c>
      <c r="K16" s="378" t="n">
        <v>26615</v>
      </c>
      <c r="L16" s="378" t="n">
        <f aca="false">K16+J16</f>
        <v>439776</v>
      </c>
      <c r="M16" s="381" t="n">
        <f aca="false">(L16/$L$8)</f>
        <v>0.0349943896905581</v>
      </c>
      <c r="N16" s="380" t="n">
        <v>387078</v>
      </c>
      <c r="O16" s="378" t="n">
        <v>63919</v>
      </c>
      <c r="P16" s="378" t="n">
        <f aca="false">O16+N16</f>
        <v>450997</v>
      </c>
      <c r="Q16" s="382" t="n">
        <f aca="false">(L16/P16-1)</f>
        <v>-0.0248804315771501</v>
      </c>
    </row>
    <row r="17" s="375" customFormat="true" ht="18" hidden="false" customHeight="true" outlineLevel="0" collapsed="false">
      <c r="A17" s="376" t="s">
        <v>197</v>
      </c>
      <c r="B17" s="377" t="n">
        <v>72071</v>
      </c>
      <c r="C17" s="378" t="n">
        <v>246</v>
      </c>
      <c r="D17" s="378" t="n">
        <f aca="false">C17+B17</f>
        <v>72317</v>
      </c>
      <c r="E17" s="379" t="n">
        <f aca="false">D17/$D$8</f>
        <v>0.0317814477770741</v>
      </c>
      <c r="F17" s="380" t="n">
        <v>83644</v>
      </c>
      <c r="G17" s="378" t="n">
        <v>911</v>
      </c>
      <c r="H17" s="378" t="n">
        <f aca="false">G17+F17</f>
        <v>84555</v>
      </c>
      <c r="I17" s="381" t="n">
        <f aca="false">(D17/H17-1)</f>
        <v>-0.144734196676719</v>
      </c>
      <c r="J17" s="380" t="n">
        <v>450778</v>
      </c>
      <c r="K17" s="378" t="n">
        <v>2922</v>
      </c>
      <c r="L17" s="378" t="n">
        <f aca="false">K17+J17</f>
        <v>453700</v>
      </c>
      <c r="M17" s="381" t="n">
        <f aca="false">(L17/$L$8)</f>
        <v>0.0361023671200934</v>
      </c>
      <c r="N17" s="380" t="n">
        <v>509926</v>
      </c>
      <c r="O17" s="378" t="n">
        <v>3112</v>
      </c>
      <c r="P17" s="378" t="n">
        <f aca="false">O17+N17</f>
        <v>513038</v>
      </c>
      <c r="Q17" s="382" t="n">
        <f aca="false">(L17/P17-1)</f>
        <v>-0.1156600485734</v>
      </c>
    </row>
    <row r="18" s="375" customFormat="true" ht="18" hidden="false" customHeight="true" outlineLevel="0" collapsed="false">
      <c r="A18" s="376" t="s">
        <v>198</v>
      </c>
      <c r="B18" s="377" t="n">
        <v>56659</v>
      </c>
      <c r="C18" s="378" t="n">
        <v>200</v>
      </c>
      <c r="D18" s="378" t="n">
        <f aca="false">C18+B18</f>
        <v>56859</v>
      </c>
      <c r="E18" s="379" t="n">
        <f aca="false">D18/$D$8</f>
        <v>0.0249880572916003</v>
      </c>
      <c r="F18" s="380" t="n">
        <v>49959</v>
      </c>
      <c r="G18" s="378" t="n">
        <v>206</v>
      </c>
      <c r="H18" s="378" t="n">
        <f aca="false">G18+F18</f>
        <v>50165</v>
      </c>
      <c r="I18" s="381" t="n">
        <f aca="false">(D18/H18-1)</f>
        <v>0.133439649157779</v>
      </c>
      <c r="J18" s="380" t="n">
        <v>304609</v>
      </c>
      <c r="K18" s="378" t="n">
        <v>574</v>
      </c>
      <c r="L18" s="378" t="n">
        <f aca="false">K18+J18</f>
        <v>305183</v>
      </c>
      <c r="M18" s="381" t="n">
        <f aca="false">(L18/$L$8)</f>
        <v>0.0242843921199283</v>
      </c>
      <c r="N18" s="380" t="n">
        <v>281140</v>
      </c>
      <c r="O18" s="378" t="n">
        <v>932</v>
      </c>
      <c r="P18" s="378" t="n">
        <f aca="false">O18+N18</f>
        <v>282072</v>
      </c>
      <c r="Q18" s="382" t="n">
        <f aca="false">(L18/P18-1)</f>
        <v>0.0819329816500751</v>
      </c>
    </row>
    <row r="19" s="375" customFormat="true" ht="18" hidden="false" customHeight="true" outlineLevel="0" collapsed="false">
      <c r="A19" s="376" t="s">
        <v>199</v>
      </c>
      <c r="B19" s="377" t="n">
        <v>51274</v>
      </c>
      <c r="C19" s="378" t="n">
        <v>44</v>
      </c>
      <c r="D19" s="378" t="n">
        <f aca="false">C19+B19</f>
        <v>51318</v>
      </c>
      <c r="E19" s="379" t="n">
        <f aca="false">D19/$D$8</f>
        <v>0.0225529313581024</v>
      </c>
      <c r="F19" s="380" t="n">
        <v>48155</v>
      </c>
      <c r="G19" s="378" t="n">
        <v>17</v>
      </c>
      <c r="H19" s="378" t="n">
        <f aca="false">G19+F19</f>
        <v>48172</v>
      </c>
      <c r="I19" s="381" t="n">
        <f aca="false">(D19/H19-1)</f>
        <v>0.0653076475961139</v>
      </c>
      <c r="J19" s="380" t="n">
        <v>288241</v>
      </c>
      <c r="K19" s="378" t="n">
        <v>544</v>
      </c>
      <c r="L19" s="378" t="n">
        <f aca="false">K19+J19</f>
        <v>288785</v>
      </c>
      <c r="M19" s="381" t="n">
        <f aca="false">(L19/$L$8)</f>
        <v>0.022979550559348</v>
      </c>
      <c r="N19" s="380" t="n">
        <v>267116</v>
      </c>
      <c r="O19" s="378" t="n">
        <v>245</v>
      </c>
      <c r="P19" s="378" t="n">
        <f aca="false">O19+N19</f>
        <v>267361</v>
      </c>
      <c r="Q19" s="382" t="n">
        <f aca="false">(L19/P19-1)</f>
        <v>0.0801313579766683</v>
      </c>
    </row>
    <row r="20" s="375" customFormat="true" ht="18" hidden="false" customHeight="true" outlineLevel="0" collapsed="false">
      <c r="A20" s="376" t="s">
        <v>200</v>
      </c>
      <c r="B20" s="377" t="n">
        <v>42738</v>
      </c>
      <c r="C20" s="378" t="n">
        <v>2</v>
      </c>
      <c r="D20" s="378" t="n">
        <f aca="false">C20+B20</f>
        <v>42740</v>
      </c>
      <c r="E20" s="379" t="n">
        <f aca="false">D20/$D$8</f>
        <v>0.0187831226128317</v>
      </c>
      <c r="F20" s="380" t="n">
        <v>36365</v>
      </c>
      <c r="G20" s="378" t="n">
        <v>765</v>
      </c>
      <c r="H20" s="378" t="n">
        <f aca="false">G20+F20</f>
        <v>37130</v>
      </c>
      <c r="I20" s="381" t="n">
        <f aca="false">(D20/H20-1)</f>
        <v>0.151090762186911</v>
      </c>
      <c r="J20" s="380" t="n">
        <v>263755</v>
      </c>
      <c r="K20" s="378" t="n">
        <v>42</v>
      </c>
      <c r="L20" s="378" t="n">
        <f aca="false">K20+J20</f>
        <v>263797</v>
      </c>
      <c r="M20" s="381" t="n">
        <f aca="false">(L20/$L$8)</f>
        <v>0.0209911750918653</v>
      </c>
      <c r="N20" s="380" t="n">
        <v>189444</v>
      </c>
      <c r="O20" s="378" t="n">
        <v>825</v>
      </c>
      <c r="P20" s="378" t="n">
        <f aca="false">O20+N20</f>
        <v>190269</v>
      </c>
      <c r="Q20" s="382" t="n">
        <f aca="false">(L20/P20-1)</f>
        <v>0.386442352669116</v>
      </c>
    </row>
    <row r="21" s="375" customFormat="true" ht="18" hidden="false" customHeight="true" outlineLevel="0" collapsed="false">
      <c r="A21" s="376" t="s">
        <v>201</v>
      </c>
      <c r="B21" s="377" t="n">
        <v>37335</v>
      </c>
      <c r="C21" s="378" t="n">
        <v>17</v>
      </c>
      <c r="D21" s="378" t="n">
        <f aca="false">C21+B21</f>
        <v>37352</v>
      </c>
      <c r="E21" s="379" t="n">
        <f aca="false">D21/$D$8</f>
        <v>0.0164152362151261</v>
      </c>
      <c r="F21" s="380" t="n">
        <v>27870</v>
      </c>
      <c r="G21" s="378" t="n">
        <v>28</v>
      </c>
      <c r="H21" s="378" t="n">
        <f aca="false">G21+F21</f>
        <v>27898</v>
      </c>
      <c r="I21" s="381" t="n">
        <f aca="false">(D21/H21-1)</f>
        <v>0.338877338877339</v>
      </c>
      <c r="J21" s="380" t="n">
        <v>182872</v>
      </c>
      <c r="K21" s="378" t="n">
        <v>5958</v>
      </c>
      <c r="L21" s="378" t="n">
        <f aca="false">K21+J21</f>
        <v>188830</v>
      </c>
      <c r="M21" s="381" t="n">
        <f aca="false">(L21/$L$8)</f>
        <v>0.0150258099697757</v>
      </c>
      <c r="N21" s="380" t="n">
        <v>164372</v>
      </c>
      <c r="O21" s="378" t="n">
        <v>3944</v>
      </c>
      <c r="P21" s="378" t="n">
        <f aca="false">O21+N21</f>
        <v>168316</v>
      </c>
      <c r="Q21" s="382" t="n">
        <f aca="false">(L21/P21-1)</f>
        <v>0.121877896337841</v>
      </c>
    </row>
    <row r="22" s="375" customFormat="true" ht="18" hidden="false" customHeight="true" outlineLevel="0" collapsed="false">
      <c r="A22" s="376" t="s">
        <v>202</v>
      </c>
      <c r="B22" s="377" t="n">
        <v>36814</v>
      </c>
      <c r="C22" s="378" t="n">
        <v>17</v>
      </c>
      <c r="D22" s="378" t="n">
        <f aca="false">C22+B22</f>
        <v>36831</v>
      </c>
      <c r="E22" s="379" t="n">
        <f aca="false">D22/$D$8</f>
        <v>0.0161862702141601</v>
      </c>
      <c r="F22" s="380" t="n">
        <v>29203</v>
      </c>
      <c r="G22" s="378" t="n">
        <v>129</v>
      </c>
      <c r="H22" s="378" t="n">
        <f aca="false">G22+F22</f>
        <v>29332</v>
      </c>
      <c r="I22" s="381" t="n">
        <f aca="false">(D22/H22-1)</f>
        <v>0.255659348152189</v>
      </c>
      <c r="J22" s="380" t="n">
        <v>213808</v>
      </c>
      <c r="K22" s="378" t="n">
        <v>1056</v>
      </c>
      <c r="L22" s="378" t="n">
        <f aca="false">K22+J22</f>
        <v>214864</v>
      </c>
      <c r="M22" s="381" t="n">
        <f aca="false">(L22/$L$8)</f>
        <v>0.0170974190189371</v>
      </c>
      <c r="N22" s="380" t="n">
        <v>157205</v>
      </c>
      <c r="O22" s="378" t="n">
        <v>1425</v>
      </c>
      <c r="P22" s="378" t="n">
        <f aca="false">O22+N22</f>
        <v>158630</v>
      </c>
      <c r="Q22" s="382" t="n">
        <f aca="false">(L22/P22-1)</f>
        <v>0.354497888167434</v>
      </c>
    </row>
    <row r="23" s="375" customFormat="true" ht="18" hidden="false" customHeight="true" outlineLevel="0" collapsed="false">
      <c r="A23" s="376" t="s">
        <v>203</v>
      </c>
      <c r="B23" s="377" t="n">
        <v>8932</v>
      </c>
      <c r="C23" s="378" t="n">
        <v>25021</v>
      </c>
      <c r="D23" s="378" t="n">
        <f aca="false">C23+B23</f>
        <v>33953</v>
      </c>
      <c r="E23" s="379" t="n">
        <f aca="false">D23/$D$8</f>
        <v>0.0149214637827205</v>
      </c>
      <c r="F23" s="380" t="n">
        <v>3054</v>
      </c>
      <c r="G23" s="378" t="n">
        <v>156</v>
      </c>
      <c r="H23" s="378" t="n">
        <f aca="false">G23+F23</f>
        <v>3210</v>
      </c>
      <c r="I23" s="381" t="n">
        <f aca="false">(D23/H23-1)</f>
        <v>9.57725856697819</v>
      </c>
      <c r="J23" s="380" t="n">
        <v>29573</v>
      </c>
      <c r="K23" s="378" t="n">
        <v>34088</v>
      </c>
      <c r="L23" s="378" t="n">
        <f aca="false">K23+J23</f>
        <v>63661</v>
      </c>
      <c r="M23" s="381" t="n">
        <f aca="false">(L23/$L$8)</f>
        <v>0.00506571036639248</v>
      </c>
      <c r="N23" s="380" t="n">
        <v>20755</v>
      </c>
      <c r="O23" s="378" t="n">
        <v>1781</v>
      </c>
      <c r="P23" s="378" t="n">
        <f aca="false">O23+N23</f>
        <v>22536</v>
      </c>
      <c r="Q23" s="382" t="n">
        <f aca="false">(L23/P23-1)</f>
        <v>1.82485800496983</v>
      </c>
    </row>
    <row r="24" s="375" customFormat="true" ht="18" hidden="false" customHeight="true" outlineLevel="0" collapsed="false">
      <c r="A24" s="376" t="s">
        <v>204</v>
      </c>
      <c r="B24" s="377" t="n">
        <v>32450</v>
      </c>
      <c r="C24" s="378" t="n">
        <v>11</v>
      </c>
      <c r="D24" s="378" t="n">
        <f aca="false">C24+B24</f>
        <v>32461</v>
      </c>
      <c r="E24" s="379" t="n">
        <f aca="false">D24/$D$8</f>
        <v>0.014265768440223</v>
      </c>
      <c r="F24" s="380" t="n">
        <v>25516</v>
      </c>
      <c r="G24" s="378" t="n">
        <v>205</v>
      </c>
      <c r="H24" s="378" t="n">
        <f aca="false">G24+F24</f>
        <v>25721</v>
      </c>
      <c r="I24" s="381" t="n">
        <f aca="false">(D24/H24-1)</f>
        <v>0.262042688853466</v>
      </c>
      <c r="J24" s="380" t="n">
        <v>173455</v>
      </c>
      <c r="K24" s="378" t="n">
        <v>724</v>
      </c>
      <c r="L24" s="378" t="n">
        <f aca="false">K24+J24</f>
        <v>174179</v>
      </c>
      <c r="M24" s="381" t="n">
        <f aca="false">(L24/$L$8)</f>
        <v>0.0138599828137773</v>
      </c>
      <c r="N24" s="380" t="n">
        <v>127081</v>
      </c>
      <c r="O24" s="378" t="n">
        <v>1685</v>
      </c>
      <c r="P24" s="378" t="n">
        <f aca="false">O24+N24</f>
        <v>128766</v>
      </c>
      <c r="Q24" s="382" t="n">
        <f aca="false">(L24/P24-1)</f>
        <v>0.352678502089061</v>
      </c>
    </row>
    <row r="25" s="375" customFormat="true" ht="18" hidden="false" customHeight="true" outlineLevel="0" collapsed="false">
      <c r="A25" s="376" t="s">
        <v>205</v>
      </c>
      <c r="B25" s="377" t="n">
        <v>30185</v>
      </c>
      <c r="C25" s="378" t="n">
        <v>6</v>
      </c>
      <c r="D25" s="378" t="n">
        <f aca="false">C25+B25</f>
        <v>30191</v>
      </c>
      <c r="E25" s="379" t="n">
        <f aca="false">D25/$D$8</f>
        <v>0.013268162255592</v>
      </c>
      <c r="F25" s="380" t="n">
        <v>25991</v>
      </c>
      <c r="G25" s="378" t="n">
        <v>11</v>
      </c>
      <c r="H25" s="378" t="n">
        <f aca="false">G25+F25</f>
        <v>26002</v>
      </c>
      <c r="I25" s="381" t="n">
        <f aca="false">(D25/H25-1)</f>
        <v>0.161102992077532</v>
      </c>
      <c r="J25" s="380" t="n">
        <v>168489</v>
      </c>
      <c r="K25" s="378" t="n">
        <v>4476</v>
      </c>
      <c r="L25" s="378" t="n">
        <f aca="false">K25+J25</f>
        <v>172965</v>
      </c>
      <c r="M25" s="381" t="n">
        <f aca="false">(L25/$L$8)</f>
        <v>0.0137633809321731</v>
      </c>
      <c r="N25" s="380" t="n">
        <v>156991</v>
      </c>
      <c r="O25" s="378" t="n">
        <v>2980</v>
      </c>
      <c r="P25" s="378" t="n">
        <f aca="false">O25+N25</f>
        <v>159971</v>
      </c>
      <c r="Q25" s="382" t="n">
        <f aca="false">(L25/P25-1)</f>
        <v>0.0812272224340662</v>
      </c>
    </row>
    <row r="26" s="375" customFormat="true" ht="18" hidden="false" customHeight="true" outlineLevel="0" collapsed="false">
      <c r="A26" s="376" t="s">
        <v>206</v>
      </c>
      <c r="B26" s="377" t="n">
        <v>27785</v>
      </c>
      <c r="C26" s="378" t="n">
        <v>5</v>
      </c>
      <c r="D26" s="378" t="n">
        <f aca="false">C26+B26</f>
        <v>27790</v>
      </c>
      <c r="E26" s="379" t="n">
        <f aca="false">D26/$D$8</f>
        <v>0.0122129849651519</v>
      </c>
      <c r="F26" s="380" t="n">
        <v>22921</v>
      </c>
      <c r="G26" s="378" t="n">
        <v>20</v>
      </c>
      <c r="H26" s="378" t="n">
        <f aca="false">G26+F26</f>
        <v>22941</v>
      </c>
      <c r="I26" s="381" t="n">
        <f aca="false">(D26/H26-1)</f>
        <v>0.21136829257661</v>
      </c>
      <c r="J26" s="380" t="n">
        <v>164637</v>
      </c>
      <c r="K26" s="378" t="n">
        <v>727</v>
      </c>
      <c r="L26" s="378" t="n">
        <f aca="false">K26+J26</f>
        <v>165364</v>
      </c>
      <c r="M26" s="381" t="n">
        <f aca="false">(L26/$L$8)</f>
        <v>0.0131585449337605</v>
      </c>
      <c r="N26" s="380" t="n">
        <v>122164</v>
      </c>
      <c r="O26" s="378" t="n">
        <v>139</v>
      </c>
      <c r="P26" s="378" t="n">
        <f aca="false">O26+N26</f>
        <v>122303</v>
      </c>
      <c r="Q26" s="382" t="n">
        <f aca="false">(L26/P26-1)</f>
        <v>0.352084576829677</v>
      </c>
    </row>
    <row r="27" s="375" customFormat="true" ht="18" hidden="false" customHeight="true" outlineLevel="0" collapsed="false">
      <c r="A27" s="376" t="s">
        <v>207</v>
      </c>
      <c r="B27" s="377" t="n">
        <v>26768</v>
      </c>
      <c r="C27" s="378" t="n">
        <v>0</v>
      </c>
      <c r="D27" s="378" t="n">
        <f aca="false">C27+B27</f>
        <v>26768</v>
      </c>
      <c r="E27" s="379" t="n">
        <f aca="false">D27/$D$8</f>
        <v>0.0117638424450229</v>
      </c>
      <c r="F27" s="380" t="n">
        <v>21122</v>
      </c>
      <c r="G27" s="378" t="n">
        <v>26</v>
      </c>
      <c r="H27" s="378" t="n">
        <f aca="false">G27+F27</f>
        <v>21148</v>
      </c>
      <c r="I27" s="381" t="n">
        <f aca="false">(D27/H27-1)</f>
        <v>0.265746169850577</v>
      </c>
      <c r="J27" s="380" t="n">
        <v>162338</v>
      </c>
      <c r="K27" s="378" t="n">
        <v>9</v>
      </c>
      <c r="L27" s="378" t="n">
        <f aca="false">K27+J27</f>
        <v>162347</v>
      </c>
      <c r="M27" s="381" t="n">
        <f aca="false">(L27/$L$8)</f>
        <v>0.0129184725475993</v>
      </c>
      <c r="N27" s="380" t="n">
        <v>145573</v>
      </c>
      <c r="O27" s="378" t="n">
        <v>2024</v>
      </c>
      <c r="P27" s="378" t="n">
        <f aca="false">O27+N27</f>
        <v>147597</v>
      </c>
      <c r="Q27" s="382" t="n">
        <f aca="false">(L27/P27-1)</f>
        <v>0.0999342805070564</v>
      </c>
    </row>
    <row r="28" s="375" customFormat="true" ht="18" hidden="false" customHeight="true" outlineLevel="0" collapsed="false">
      <c r="A28" s="376" t="s">
        <v>208</v>
      </c>
      <c r="B28" s="377" t="n">
        <v>23341</v>
      </c>
      <c r="C28" s="378" t="n">
        <v>701</v>
      </c>
      <c r="D28" s="378" t="n">
        <f aca="false">C28+B28</f>
        <v>24042</v>
      </c>
      <c r="E28" s="379" t="n">
        <f aca="false">D28/$D$8</f>
        <v>0.0105658360752854</v>
      </c>
      <c r="F28" s="380" t="n">
        <v>21754</v>
      </c>
      <c r="G28" s="378" t="n">
        <v>7</v>
      </c>
      <c r="H28" s="378" t="n">
        <f aca="false">G28+F28</f>
        <v>21761</v>
      </c>
      <c r="I28" s="381" t="n">
        <f aca="false">(D28/H28-1)</f>
        <v>0.104820550526171</v>
      </c>
      <c r="J28" s="380" t="n">
        <v>125941</v>
      </c>
      <c r="K28" s="378" t="n">
        <v>1123</v>
      </c>
      <c r="L28" s="378" t="n">
        <f aca="false">K28+J28</f>
        <v>127064</v>
      </c>
      <c r="M28" s="381" t="n">
        <f aca="false">(L28/$L$8)</f>
        <v>0.0101108908436137</v>
      </c>
      <c r="N28" s="380" t="n">
        <v>134150</v>
      </c>
      <c r="O28" s="378" t="n">
        <v>295</v>
      </c>
      <c r="P28" s="378" t="n">
        <f aca="false">O28+N28</f>
        <v>134445</v>
      </c>
      <c r="Q28" s="382" t="n">
        <f aca="false">(L28/P28-1)</f>
        <v>-0.0548997731414334</v>
      </c>
    </row>
    <row r="29" s="375" customFormat="true" ht="18" hidden="false" customHeight="true" outlineLevel="0" collapsed="false">
      <c r="A29" s="376" t="s">
        <v>209</v>
      </c>
      <c r="B29" s="377" t="n">
        <v>23433</v>
      </c>
      <c r="C29" s="378" t="n">
        <v>0</v>
      </c>
      <c r="D29" s="378" t="n">
        <f aca="false">C29+B29</f>
        <v>23433</v>
      </c>
      <c r="E29" s="379" t="n">
        <f aca="false">D29/$D$8</f>
        <v>0.0102981963543866</v>
      </c>
      <c r="F29" s="380" t="n">
        <v>19121</v>
      </c>
      <c r="G29" s="378" t="n">
        <v>3</v>
      </c>
      <c r="H29" s="378" t="n">
        <f aca="false">G29+F29</f>
        <v>19124</v>
      </c>
      <c r="I29" s="381" t="n">
        <f aca="false">(D29/H29-1)</f>
        <v>0.225318970926584</v>
      </c>
      <c r="J29" s="380" t="n">
        <v>157874</v>
      </c>
      <c r="K29" s="378" t="n">
        <v>190</v>
      </c>
      <c r="L29" s="378" t="n">
        <f aca="false">K29+J29</f>
        <v>158064</v>
      </c>
      <c r="M29" s="381" t="n">
        <f aca="false">(L29/$L$8)</f>
        <v>0.0125776604727142</v>
      </c>
      <c r="N29" s="380" t="n">
        <v>130726</v>
      </c>
      <c r="O29" s="378" t="n">
        <v>13</v>
      </c>
      <c r="P29" s="378" t="n">
        <f aca="false">O29+N29</f>
        <v>130739</v>
      </c>
      <c r="Q29" s="382" t="n">
        <f aca="false">(L29/P29-1)</f>
        <v>0.209004199206052</v>
      </c>
    </row>
    <row r="30" s="375" customFormat="true" ht="18" hidden="false" customHeight="true" outlineLevel="0" collapsed="false">
      <c r="A30" s="376" t="s">
        <v>210</v>
      </c>
      <c r="B30" s="377" t="n">
        <v>19229</v>
      </c>
      <c r="C30" s="378" t="n">
        <v>2687</v>
      </c>
      <c r="D30" s="378" t="n">
        <f aca="false">C30+B30</f>
        <v>21916</v>
      </c>
      <c r="E30" s="379" t="n">
        <f aca="false">D30/$D$8</f>
        <v>0.00963151415963545</v>
      </c>
      <c r="F30" s="380" t="n">
        <v>15162</v>
      </c>
      <c r="G30" s="378" t="n">
        <v>129</v>
      </c>
      <c r="H30" s="378" t="n">
        <f aca="false">G30+F30</f>
        <v>15291</v>
      </c>
      <c r="I30" s="381" t="n">
        <f aca="false">(D30/H30-1)</f>
        <v>0.433261395592178</v>
      </c>
      <c r="J30" s="380" t="n">
        <v>96413</v>
      </c>
      <c r="K30" s="378" t="n">
        <v>9230</v>
      </c>
      <c r="L30" s="378" t="n">
        <f aca="false">K30+J30</f>
        <v>105643</v>
      </c>
      <c r="M30" s="381" t="n">
        <f aca="false">(L30/$L$8)</f>
        <v>0.00840635302990529</v>
      </c>
      <c r="N30" s="380" t="n">
        <v>82242</v>
      </c>
      <c r="O30" s="378" t="n">
        <v>2616</v>
      </c>
      <c r="P30" s="378" t="n">
        <f aca="false">O30+N30</f>
        <v>84858</v>
      </c>
      <c r="Q30" s="382" t="n">
        <f aca="false">(L30/P30-1)</f>
        <v>0.244938603313771</v>
      </c>
    </row>
    <row r="31" s="375" customFormat="true" ht="18" hidden="false" customHeight="true" outlineLevel="0" collapsed="false">
      <c r="A31" s="376" t="s">
        <v>211</v>
      </c>
      <c r="B31" s="377" t="n">
        <v>21256</v>
      </c>
      <c r="C31" s="378" t="n">
        <v>192</v>
      </c>
      <c r="D31" s="378" t="n">
        <f aca="false">C31+B31</f>
        <v>21448</v>
      </c>
      <c r="E31" s="379" t="n">
        <f aca="false">D31/$D$8</f>
        <v>0.00942584028544721</v>
      </c>
      <c r="F31" s="380" t="n">
        <v>16798</v>
      </c>
      <c r="G31" s="378" t="n">
        <v>267</v>
      </c>
      <c r="H31" s="378" t="n">
        <f aca="false">G31+F31</f>
        <v>17065</v>
      </c>
      <c r="I31" s="381" t="n">
        <f aca="false">(D31/H31-1)</f>
        <v>0.256841488426604</v>
      </c>
      <c r="J31" s="380" t="n">
        <v>115992</v>
      </c>
      <c r="K31" s="378" t="n">
        <v>2144</v>
      </c>
      <c r="L31" s="378" t="n">
        <f aca="false">K31+J31</f>
        <v>118136</v>
      </c>
      <c r="M31" s="381" t="n">
        <f aca="false">(L31/$L$8)</f>
        <v>0.00940046119043279</v>
      </c>
      <c r="N31" s="380" t="n">
        <v>100157</v>
      </c>
      <c r="O31" s="378" t="n">
        <v>1824</v>
      </c>
      <c r="P31" s="378" t="n">
        <f aca="false">O31+N31</f>
        <v>101981</v>
      </c>
      <c r="Q31" s="382" t="n">
        <f aca="false">(L31/P31-1)</f>
        <v>0.158411861032937</v>
      </c>
    </row>
    <row r="32" s="375" customFormat="true" ht="18" hidden="false" customHeight="true" outlineLevel="0" collapsed="false">
      <c r="A32" s="376" t="s">
        <v>212</v>
      </c>
      <c r="B32" s="377" t="n">
        <v>21160</v>
      </c>
      <c r="C32" s="378" t="n">
        <v>7</v>
      </c>
      <c r="D32" s="378" t="n">
        <f aca="false">C32+B32</f>
        <v>21167</v>
      </c>
      <c r="E32" s="379" t="n">
        <f aca="false">D32/$D$8</f>
        <v>0.00930234806611624</v>
      </c>
      <c r="F32" s="380" t="n">
        <v>18555</v>
      </c>
      <c r="G32" s="378" t="n">
        <v>155</v>
      </c>
      <c r="H32" s="378" t="n">
        <f aca="false">G32+F32</f>
        <v>18710</v>
      </c>
      <c r="I32" s="381" t="n">
        <f aca="false">(D32/H32-1)</f>
        <v>0.131320149652592</v>
      </c>
      <c r="J32" s="380" t="n">
        <v>127220</v>
      </c>
      <c r="K32" s="378" t="n">
        <v>513</v>
      </c>
      <c r="L32" s="378" t="n">
        <f aca="false">K32+J32</f>
        <v>127733</v>
      </c>
      <c r="M32" s="381" t="n">
        <f aca="false">(L32/$L$8)</f>
        <v>0.010164125323674</v>
      </c>
      <c r="N32" s="380" t="n">
        <v>103931</v>
      </c>
      <c r="O32" s="378" t="n">
        <v>913</v>
      </c>
      <c r="P32" s="378" t="n">
        <f aca="false">O32+N32</f>
        <v>104844</v>
      </c>
      <c r="Q32" s="382" t="n">
        <f aca="false">(L32/P32-1)</f>
        <v>0.218314829651673</v>
      </c>
    </row>
    <row r="33" s="375" customFormat="true" ht="18" hidden="false" customHeight="true" outlineLevel="0" collapsed="false">
      <c r="A33" s="376" t="s">
        <v>213</v>
      </c>
      <c r="B33" s="377" t="n">
        <v>20842</v>
      </c>
      <c r="C33" s="378" t="n">
        <v>123</v>
      </c>
      <c r="D33" s="378" t="n">
        <f aca="false">C33+B33</f>
        <v>20965</v>
      </c>
      <c r="E33" s="379" t="n">
        <f aca="false">D33/$D$8</f>
        <v>0.00921357429990679</v>
      </c>
      <c r="F33" s="380" t="n">
        <v>18460</v>
      </c>
      <c r="G33" s="378" t="n">
        <v>110</v>
      </c>
      <c r="H33" s="378" t="n">
        <f aca="false">G33+F33</f>
        <v>18570</v>
      </c>
      <c r="I33" s="381" t="n">
        <f aca="false">(D33/H33-1)</f>
        <v>0.128971459343026</v>
      </c>
      <c r="J33" s="380" t="n">
        <v>111077</v>
      </c>
      <c r="K33" s="378" t="n">
        <v>932</v>
      </c>
      <c r="L33" s="378" t="n">
        <f aca="false">K33+J33</f>
        <v>112009</v>
      </c>
      <c r="M33" s="381" t="n">
        <f aca="false">(L33/$L$8)</f>
        <v>0.00891291610922315</v>
      </c>
      <c r="N33" s="380" t="n">
        <v>105041</v>
      </c>
      <c r="O33" s="378" t="n">
        <v>4472</v>
      </c>
      <c r="P33" s="378" t="n">
        <f aca="false">O33+N33</f>
        <v>109513</v>
      </c>
      <c r="Q33" s="382" t="n">
        <f aca="false">(L33/P33-1)</f>
        <v>0.0227918146704045</v>
      </c>
    </row>
    <row r="34" s="375" customFormat="true" ht="18" hidden="false" customHeight="true" outlineLevel="0" collapsed="false">
      <c r="A34" s="376" t="s">
        <v>214</v>
      </c>
      <c r="B34" s="377" t="n">
        <v>18806</v>
      </c>
      <c r="C34" s="378" t="n">
        <v>17</v>
      </c>
      <c r="D34" s="378" t="n">
        <f aca="false">C34+B34</f>
        <v>18823</v>
      </c>
      <c r="E34" s="379" t="n">
        <f aca="false">D34/$D$8</f>
        <v>0.00827222079881448</v>
      </c>
      <c r="F34" s="380" t="n">
        <v>18962</v>
      </c>
      <c r="G34" s="378" t="n">
        <v>44</v>
      </c>
      <c r="H34" s="378" t="n">
        <f aca="false">G34+F34</f>
        <v>19006</v>
      </c>
      <c r="I34" s="381" t="n">
        <f aca="false">(D34/H34-1)</f>
        <v>-0.0096285383563085</v>
      </c>
      <c r="J34" s="380" t="n">
        <v>103280</v>
      </c>
      <c r="K34" s="378" t="n">
        <v>458</v>
      </c>
      <c r="L34" s="378" t="n">
        <f aca="false">K34+J34</f>
        <v>103738</v>
      </c>
      <c r="M34" s="381" t="n">
        <f aca="false">(L34/$L$8)</f>
        <v>0.00825476605753637</v>
      </c>
      <c r="N34" s="380" t="n">
        <v>97932</v>
      </c>
      <c r="O34" s="378" t="n">
        <v>59</v>
      </c>
      <c r="P34" s="378" t="n">
        <f aca="false">O34+N34</f>
        <v>97991</v>
      </c>
      <c r="Q34" s="382" t="n">
        <f aca="false">(L34/P34-1)</f>
        <v>0.0586482432060087</v>
      </c>
    </row>
    <row r="35" s="375" customFormat="true" ht="18" hidden="false" customHeight="true" outlineLevel="0" collapsed="false">
      <c r="A35" s="376" t="s">
        <v>215</v>
      </c>
      <c r="B35" s="377" t="n">
        <v>18227</v>
      </c>
      <c r="C35" s="378" t="n">
        <v>151</v>
      </c>
      <c r="D35" s="378" t="n">
        <f aca="false">C35+B35</f>
        <v>18378</v>
      </c>
      <c r="E35" s="379" t="n">
        <f aca="false">D35/$D$8</f>
        <v>0.00807665482869959</v>
      </c>
      <c r="F35" s="380" t="n">
        <v>18070</v>
      </c>
      <c r="G35" s="378" t="n">
        <v>68</v>
      </c>
      <c r="H35" s="378" t="n">
        <f aca="false">G35+F35</f>
        <v>18138</v>
      </c>
      <c r="I35" s="381" t="n">
        <f aca="false">(D35/H35-1)</f>
        <v>0.0132318888521337</v>
      </c>
      <c r="J35" s="380" t="n">
        <v>99572</v>
      </c>
      <c r="K35" s="378" t="n">
        <v>1840</v>
      </c>
      <c r="L35" s="378" t="n">
        <f aca="false">K35+J35</f>
        <v>101412</v>
      </c>
      <c r="M35" s="381" t="n">
        <f aca="false">(L35/$L$8)</f>
        <v>0.00806967876213999</v>
      </c>
      <c r="N35" s="380" t="n">
        <v>103997</v>
      </c>
      <c r="O35" s="378" t="n">
        <v>840</v>
      </c>
      <c r="P35" s="378" t="n">
        <f aca="false">O35+N35</f>
        <v>104837</v>
      </c>
      <c r="Q35" s="382" t="n">
        <f aca="false">(L35/P35-1)</f>
        <v>-0.0326697635376824</v>
      </c>
    </row>
    <row r="36" s="375" customFormat="true" ht="18" hidden="false" customHeight="true" outlineLevel="0" collapsed="false">
      <c r="A36" s="376" t="s">
        <v>216</v>
      </c>
      <c r="B36" s="377" t="n">
        <v>18214</v>
      </c>
      <c r="C36" s="378" t="n">
        <v>0</v>
      </c>
      <c r="D36" s="378" t="n">
        <f aca="false">C36+B36</f>
        <v>18214</v>
      </c>
      <c r="E36" s="379" t="n">
        <f aca="false">D36/$D$8</f>
        <v>0.00800458107791568</v>
      </c>
      <c r="F36" s="380" t="n">
        <v>11033</v>
      </c>
      <c r="G36" s="378" t="n">
        <v>6</v>
      </c>
      <c r="H36" s="378" t="n">
        <f aca="false">G36+F36</f>
        <v>11039</v>
      </c>
      <c r="I36" s="381" t="n">
        <f aca="false">(D36/H36-1)</f>
        <v>0.64996829422955</v>
      </c>
      <c r="J36" s="380" t="n">
        <v>98105</v>
      </c>
      <c r="K36" s="378" t="n">
        <v>126</v>
      </c>
      <c r="L36" s="378" t="n">
        <f aca="false">K36+J36</f>
        <v>98231</v>
      </c>
      <c r="M36" s="381" t="n">
        <f aca="false">(L36/$L$8)</f>
        <v>0.00781655636890874</v>
      </c>
      <c r="N36" s="380" t="n">
        <v>64920</v>
      </c>
      <c r="O36" s="378" t="n">
        <v>393</v>
      </c>
      <c r="P36" s="378" t="n">
        <f aca="false">O36+N36</f>
        <v>65313</v>
      </c>
      <c r="Q36" s="382" t="n">
        <f aca="false">(L36/P36-1)</f>
        <v>0.504003797100118</v>
      </c>
    </row>
    <row r="37" s="375" customFormat="true" ht="18" hidden="false" customHeight="true" outlineLevel="0" collapsed="false">
      <c r="A37" s="376" t="s">
        <v>217</v>
      </c>
      <c r="B37" s="377" t="n">
        <v>17919</v>
      </c>
      <c r="C37" s="378" t="n">
        <v>135</v>
      </c>
      <c r="D37" s="378" t="n">
        <f aca="false">C37+B37</f>
        <v>18054</v>
      </c>
      <c r="E37" s="379" t="n">
        <f aca="false">D37/$D$8</f>
        <v>0.00793426522349235</v>
      </c>
      <c r="F37" s="380" t="n">
        <v>12944</v>
      </c>
      <c r="G37" s="378"/>
      <c r="H37" s="378" t="n">
        <f aca="false">G37+F37</f>
        <v>12944</v>
      </c>
      <c r="I37" s="381" t="n">
        <f aca="false">(D37/H37-1)</f>
        <v>0.394777503090235</v>
      </c>
      <c r="J37" s="380" t="n">
        <v>86251</v>
      </c>
      <c r="K37" s="378" t="n">
        <v>700</v>
      </c>
      <c r="L37" s="378" t="n">
        <f aca="false">K37+J37</f>
        <v>86951</v>
      </c>
      <c r="M37" s="381" t="n">
        <f aca="false">(L37/$L$8)</f>
        <v>0.00691897051677153</v>
      </c>
      <c r="N37" s="380" t="n">
        <v>72514</v>
      </c>
      <c r="O37" s="378" t="n">
        <v>234</v>
      </c>
      <c r="P37" s="378" t="n">
        <f aca="false">O37+N37</f>
        <v>72748</v>
      </c>
      <c r="Q37" s="382" t="n">
        <f aca="false">(L37/P37-1)</f>
        <v>0.195235607851762</v>
      </c>
    </row>
    <row r="38" s="375" customFormat="true" ht="18" hidden="false" customHeight="true" outlineLevel="0" collapsed="false">
      <c r="A38" s="376" t="s">
        <v>218</v>
      </c>
      <c r="B38" s="377" t="n">
        <v>16608</v>
      </c>
      <c r="C38" s="378" t="n">
        <v>15</v>
      </c>
      <c r="D38" s="378" t="n">
        <f aca="false">C38+B38</f>
        <v>16623</v>
      </c>
      <c r="E38" s="379" t="n">
        <f aca="false">D38/$D$8</f>
        <v>0.00730537780049371</v>
      </c>
      <c r="F38" s="380" t="n">
        <v>14587</v>
      </c>
      <c r="G38" s="378" t="n">
        <v>124</v>
      </c>
      <c r="H38" s="378" t="n">
        <f aca="false">G38+F38</f>
        <v>14711</v>
      </c>
      <c r="I38" s="381" t="n">
        <f aca="false">(D38/H38-1)</f>
        <v>0.12997077017198</v>
      </c>
      <c r="J38" s="380" t="n">
        <v>93753</v>
      </c>
      <c r="K38" s="378" t="n">
        <v>92</v>
      </c>
      <c r="L38" s="378" t="n">
        <f aca="false">K38+J38</f>
        <v>93845</v>
      </c>
      <c r="M38" s="381" t="n">
        <f aca="false">(L38/$L$8)</f>
        <v>0.00746754825299794</v>
      </c>
      <c r="N38" s="380" t="n">
        <v>85959</v>
      </c>
      <c r="O38" s="378" t="n">
        <v>4300</v>
      </c>
      <c r="P38" s="378" t="n">
        <f aca="false">O38+N38</f>
        <v>90259</v>
      </c>
      <c r="Q38" s="382" t="n">
        <f aca="false">(L38/P38-1)</f>
        <v>0.0397301100167296</v>
      </c>
    </row>
    <row r="39" s="375" customFormat="true" ht="18" hidden="false" customHeight="true" outlineLevel="0" collapsed="false">
      <c r="A39" s="376" t="s">
        <v>219</v>
      </c>
      <c r="B39" s="377" t="n">
        <v>14917</v>
      </c>
      <c r="C39" s="378" t="n">
        <v>1</v>
      </c>
      <c r="D39" s="378" t="n">
        <f aca="false">C39+B39</f>
        <v>14918</v>
      </c>
      <c r="E39" s="379" t="n">
        <f aca="false">D39/$D$8</f>
        <v>0.00655607447679511</v>
      </c>
      <c r="F39" s="380" t="n">
        <v>15506</v>
      </c>
      <c r="G39" s="378" t="n">
        <v>4</v>
      </c>
      <c r="H39" s="378" t="n">
        <f aca="false">G39+F39</f>
        <v>15510</v>
      </c>
      <c r="I39" s="381" t="n">
        <f aca="false">(D39/H39-1)</f>
        <v>-0.0381689232753063</v>
      </c>
      <c r="J39" s="380" t="n">
        <v>88663</v>
      </c>
      <c r="K39" s="378" t="n">
        <v>121</v>
      </c>
      <c r="L39" s="378" t="n">
        <f aca="false">K39+J39</f>
        <v>88784</v>
      </c>
      <c r="M39" s="381" t="n">
        <f aca="false">(L39/$L$8)</f>
        <v>0.00706482821774382</v>
      </c>
      <c r="N39" s="380" t="n">
        <v>75335</v>
      </c>
      <c r="O39" s="378" t="n">
        <v>218</v>
      </c>
      <c r="P39" s="378" t="n">
        <f aca="false">O39+N39</f>
        <v>75553</v>
      </c>
      <c r="Q39" s="382" t="n">
        <f aca="false">(L39/P39-1)</f>
        <v>0.175122099718079</v>
      </c>
    </row>
    <row r="40" s="375" customFormat="true" ht="18" hidden="false" customHeight="true" outlineLevel="0" collapsed="false">
      <c r="A40" s="376" t="s">
        <v>220</v>
      </c>
      <c r="B40" s="377" t="n">
        <v>14847</v>
      </c>
      <c r="C40" s="378" t="n">
        <v>0</v>
      </c>
      <c r="D40" s="378" t="n">
        <f aca="false">C40+B40</f>
        <v>14847</v>
      </c>
      <c r="E40" s="379" t="n">
        <f aca="false">D40/$D$8</f>
        <v>0.00652487181639476</v>
      </c>
      <c r="F40" s="380" t="n">
        <v>10669</v>
      </c>
      <c r="G40" s="378" t="n">
        <v>52</v>
      </c>
      <c r="H40" s="378" t="n">
        <f aca="false">G40+F40</f>
        <v>10721</v>
      </c>
      <c r="I40" s="381" t="n">
        <f aca="false">(D40/H40-1)</f>
        <v>0.384852159313497</v>
      </c>
      <c r="J40" s="380" t="n">
        <v>85683</v>
      </c>
      <c r="K40" s="378" t="n">
        <v>26</v>
      </c>
      <c r="L40" s="378" t="n">
        <f aca="false">K40+J40</f>
        <v>85709</v>
      </c>
      <c r="M40" s="381" t="n">
        <f aca="false">(L40/$L$8)</f>
        <v>0.00682014058517982</v>
      </c>
      <c r="N40" s="380" t="n">
        <v>56874</v>
      </c>
      <c r="O40" s="378" t="n">
        <v>69</v>
      </c>
      <c r="P40" s="378" t="n">
        <f aca="false">O40+N40</f>
        <v>56943</v>
      </c>
      <c r="Q40" s="382" t="n">
        <f aca="false">(L40/P40-1)</f>
        <v>0.505171838505172</v>
      </c>
    </row>
    <row r="41" s="375" customFormat="true" ht="18" hidden="false" customHeight="true" outlineLevel="0" collapsed="false">
      <c r="A41" s="376" t="s">
        <v>221</v>
      </c>
      <c r="B41" s="377" t="n">
        <v>9633</v>
      </c>
      <c r="C41" s="378" t="n">
        <v>30</v>
      </c>
      <c r="D41" s="378" t="n">
        <f aca="false">C41+B41</f>
        <v>9663</v>
      </c>
      <c r="E41" s="379" t="n">
        <f aca="false">D41/$D$8</f>
        <v>0.00424663813307891</v>
      </c>
      <c r="F41" s="380" t="n">
        <v>10768</v>
      </c>
      <c r="G41" s="378" t="n">
        <v>74</v>
      </c>
      <c r="H41" s="378" t="n">
        <f aca="false">G41+F41</f>
        <v>10842</v>
      </c>
      <c r="I41" s="381" t="n">
        <f aca="false">(D41/H41-1)</f>
        <v>-0.1087437742114</v>
      </c>
      <c r="J41" s="380" t="n">
        <v>63324</v>
      </c>
      <c r="K41" s="378" t="n">
        <v>333</v>
      </c>
      <c r="L41" s="378" t="n">
        <f aca="false">K41+J41</f>
        <v>63657</v>
      </c>
      <c r="M41" s="381" t="n">
        <f aca="false">(L41/$L$8)</f>
        <v>0.00506539207353711</v>
      </c>
      <c r="N41" s="380" t="n">
        <v>62071</v>
      </c>
      <c r="O41" s="378" t="n">
        <v>594</v>
      </c>
      <c r="P41" s="378" t="n">
        <f aca="false">O41+N41</f>
        <v>62665</v>
      </c>
      <c r="Q41" s="382" t="n">
        <f aca="false">(L41/P41-1)</f>
        <v>0.0158302082502195</v>
      </c>
    </row>
    <row r="42" s="375" customFormat="true" ht="18" hidden="false" customHeight="true" outlineLevel="0" collapsed="false">
      <c r="A42" s="376" t="s">
        <v>222</v>
      </c>
      <c r="B42" s="377" t="n">
        <v>9624</v>
      </c>
      <c r="C42" s="378" t="n">
        <v>0</v>
      </c>
      <c r="D42" s="378" t="n">
        <f aca="false">C42+B42</f>
        <v>9624</v>
      </c>
      <c r="E42" s="379" t="n">
        <f aca="false">D42/$D$8</f>
        <v>0.00422949864356322</v>
      </c>
      <c r="F42" s="380" t="n">
        <v>9360</v>
      </c>
      <c r="G42" s="378" t="n">
        <v>143</v>
      </c>
      <c r="H42" s="378" t="n">
        <f aca="false">G42+F42</f>
        <v>9503</v>
      </c>
      <c r="I42" s="381" t="n">
        <f aca="false">(D42/H42-1)</f>
        <v>0.0127328212143534</v>
      </c>
      <c r="J42" s="380" t="n">
        <v>48844</v>
      </c>
      <c r="K42" s="378" t="n">
        <v>100</v>
      </c>
      <c r="L42" s="378" t="n">
        <f aca="false">K42+J42</f>
        <v>48944</v>
      </c>
      <c r="M42" s="381" t="n">
        <f aca="false">(L42/$L$8)</f>
        <v>0.00389463137828048</v>
      </c>
      <c r="N42" s="380" t="n">
        <v>49837</v>
      </c>
      <c r="O42" s="378" t="n">
        <v>1239</v>
      </c>
      <c r="P42" s="378" t="n">
        <f aca="false">O42+N42</f>
        <v>51076</v>
      </c>
      <c r="Q42" s="382" t="n">
        <f aca="false">(L42/P42-1)</f>
        <v>-0.0417417182238233</v>
      </c>
    </row>
    <row r="43" s="375" customFormat="true" ht="18" hidden="false" customHeight="true" outlineLevel="0" collapsed="false">
      <c r="A43" s="376" t="s">
        <v>223</v>
      </c>
      <c r="B43" s="377" t="n">
        <v>9426</v>
      </c>
      <c r="C43" s="378" t="n">
        <v>0</v>
      </c>
      <c r="D43" s="378" t="n">
        <f aca="false">C43+B43</f>
        <v>9426</v>
      </c>
      <c r="E43" s="379" t="n">
        <f aca="false">D43/$D$8</f>
        <v>0.00414248277371435</v>
      </c>
      <c r="F43" s="380" t="n">
        <v>1950</v>
      </c>
      <c r="G43" s="378" t="n">
        <v>12</v>
      </c>
      <c r="H43" s="378" t="n">
        <f aca="false">G43+F43</f>
        <v>1962</v>
      </c>
      <c r="I43" s="381" t="n">
        <f aca="false">(D43/H43-1)</f>
        <v>3.80428134556575</v>
      </c>
      <c r="J43" s="380" t="n">
        <v>52612</v>
      </c>
      <c r="K43" s="378" t="n">
        <v>14</v>
      </c>
      <c r="L43" s="378" t="n">
        <f aca="false">K43+J43</f>
        <v>52626</v>
      </c>
      <c r="M43" s="381" t="n">
        <f aca="false">(L43/$L$8)</f>
        <v>0.00418761995164654</v>
      </c>
      <c r="N43" s="380" t="n">
        <v>13501</v>
      </c>
      <c r="O43" s="378" t="n">
        <v>29</v>
      </c>
      <c r="P43" s="378" t="n">
        <f aca="false">O43+N43</f>
        <v>13530</v>
      </c>
      <c r="Q43" s="382" t="n">
        <f aca="false">(L43/P43-1)</f>
        <v>2.88957871396896</v>
      </c>
    </row>
    <row r="44" s="375" customFormat="true" ht="18" hidden="false" customHeight="true" outlineLevel="0" collapsed="false">
      <c r="A44" s="376" t="s">
        <v>224</v>
      </c>
      <c r="B44" s="377" t="n">
        <v>9126</v>
      </c>
      <c r="C44" s="378" t="n">
        <v>20</v>
      </c>
      <c r="D44" s="378" t="n">
        <f aca="false">C44+B44</f>
        <v>9146</v>
      </c>
      <c r="E44" s="379" t="n">
        <f aca="false">D44/$D$8</f>
        <v>0.00401943002847353</v>
      </c>
      <c r="F44" s="380" t="n">
        <v>8534</v>
      </c>
      <c r="G44" s="378" t="n">
        <v>2</v>
      </c>
      <c r="H44" s="378" t="n">
        <f aca="false">G44+F44</f>
        <v>8536</v>
      </c>
      <c r="I44" s="381" t="n">
        <f aca="false">(D44/H44-1)</f>
        <v>0.0714620431115276</v>
      </c>
      <c r="J44" s="380" t="n">
        <v>53118</v>
      </c>
      <c r="K44" s="378" t="n">
        <v>495</v>
      </c>
      <c r="L44" s="378" t="n">
        <f aca="false">K44+J44</f>
        <v>53613</v>
      </c>
      <c r="M44" s="381" t="n">
        <f aca="false">(L44/$L$8)</f>
        <v>0.00426615871370855</v>
      </c>
      <c r="N44" s="380" t="n">
        <v>51170</v>
      </c>
      <c r="O44" s="378" t="n">
        <v>279</v>
      </c>
      <c r="P44" s="378" t="n">
        <f aca="false">O44+N44</f>
        <v>51449</v>
      </c>
      <c r="Q44" s="382" t="n">
        <f aca="false">(L44/P44-1)</f>
        <v>0.0420610701860094</v>
      </c>
    </row>
    <row r="45" s="375" customFormat="true" ht="18" hidden="false" customHeight="true" outlineLevel="0" collapsed="false">
      <c r="A45" s="376" t="s">
        <v>225</v>
      </c>
      <c r="B45" s="377" t="n">
        <v>8493</v>
      </c>
      <c r="C45" s="378" t="n">
        <v>393</v>
      </c>
      <c r="D45" s="378" t="n">
        <f aca="false">C45+B45</f>
        <v>8886</v>
      </c>
      <c r="E45" s="379" t="n">
        <f aca="false">D45/$D$8</f>
        <v>0.00390516676503562</v>
      </c>
      <c r="F45" s="380" t="n">
        <v>5734</v>
      </c>
      <c r="G45" s="378" t="n">
        <v>63</v>
      </c>
      <c r="H45" s="378" t="n">
        <f aca="false">G45+F45</f>
        <v>5797</v>
      </c>
      <c r="I45" s="381" t="n">
        <f aca="false">(D45/H45-1)</f>
        <v>0.532861825081939</v>
      </c>
      <c r="J45" s="380" t="n">
        <v>39514</v>
      </c>
      <c r="K45" s="378" t="n">
        <v>1189</v>
      </c>
      <c r="L45" s="378" t="n">
        <f aca="false">K45+J45</f>
        <v>40703</v>
      </c>
      <c r="M45" s="381" t="n">
        <f aca="false">(L45/$L$8)</f>
        <v>0.00323886852300895</v>
      </c>
      <c r="N45" s="380" t="n">
        <v>33299</v>
      </c>
      <c r="O45" s="378" t="n">
        <v>527</v>
      </c>
      <c r="P45" s="378" t="n">
        <f aca="false">O45+N45</f>
        <v>33826</v>
      </c>
      <c r="Q45" s="382" t="n">
        <f aca="false">(L45/P45-1)</f>
        <v>0.203305149884704</v>
      </c>
    </row>
    <row r="46" s="375" customFormat="true" ht="18" hidden="false" customHeight="true" outlineLevel="0" collapsed="false">
      <c r="A46" s="376" t="s">
        <v>226</v>
      </c>
      <c r="B46" s="377" t="n">
        <v>8485</v>
      </c>
      <c r="C46" s="378" t="n">
        <v>130</v>
      </c>
      <c r="D46" s="378" t="n">
        <f aca="false">C46+B46</f>
        <v>8615</v>
      </c>
      <c r="E46" s="379" t="n">
        <f aca="false">D46/$D$8</f>
        <v>0.0037860692866061</v>
      </c>
      <c r="F46" s="380" t="n">
        <v>6682</v>
      </c>
      <c r="G46" s="378" t="n">
        <v>357</v>
      </c>
      <c r="H46" s="378" t="n">
        <f aca="false">G46+F46</f>
        <v>7039</v>
      </c>
      <c r="I46" s="381" t="n">
        <f aca="false">(D46/H46-1)</f>
        <v>0.223895439693138</v>
      </c>
      <c r="J46" s="380" t="n">
        <v>46670</v>
      </c>
      <c r="K46" s="378" t="n">
        <v>587</v>
      </c>
      <c r="L46" s="378" t="n">
        <f aca="false">K46+J46</f>
        <v>47257</v>
      </c>
      <c r="M46" s="381" t="n">
        <f aca="false">(L46/$L$8)</f>
        <v>0.0037603913665291</v>
      </c>
      <c r="N46" s="380" t="n">
        <v>36444</v>
      </c>
      <c r="O46" s="378" t="n">
        <v>441</v>
      </c>
      <c r="P46" s="378" t="n">
        <f aca="false">O46+N46</f>
        <v>36885</v>
      </c>
      <c r="Q46" s="382" t="n">
        <f aca="false">(L46/P46-1)</f>
        <v>0.281198319099905</v>
      </c>
    </row>
    <row r="47" s="375" customFormat="true" ht="18" hidden="false" customHeight="true" outlineLevel="0" collapsed="false">
      <c r="A47" s="376" t="s">
        <v>227</v>
      </c>
      <c r="B47" s="377" t="n">
        <v>8529</v>
      </c>
      <c r="C47" s="378" t="n">
        <v>0</v>
      </c>
      <c r="D47" s="378" t="n">
        <f aca="false">C47+B47</f>
        <v>8529</v>
      </c>
      <c r="E47" s="379" t="n">
        <f aca="false">D47/$D$8</f>
        <v>0.00374827451485357</v>
      </c>
      <c r="F47" s="380" t="n">
        <v>6980</v>
      </c>
      <c r="G47" s="378" t="n">
        <v>4</v>
      </c>
      <c r="H47" s="378" t="n">
        <f aca="false">G47+F47</f>
        <v>6984</v>
      </c>
      <c r="I47" s="381" t="n">
        <f aca="false">(D47/H47-1)</f>
        <v>0.221219931271478</v>
      </c>
      <c r="J47" s="380" t="n">
        <v>51476</v>
      </c>
      <c r="K47" s="378" t="n">
        <v>212</v>
      </c>
      <c r="L47" s="378" t="n">
        <f aca="false">K47+J47</f>
        <v>51688</v>
      </c>
      <c r="M47" s="381" t="n">
        <f aca="false">(L47/$L$8)</f>
        <v>0.00411298027706279</v>
      </c>
      <c r="N47" s="380" t="n">
        <v>45262</v>
      </c>
      <c r="O47" s="378" t="n">
        <v>1724</v>
      </c>
      <c r="P47" s="378" t="n">
        <f aca="false">O47+N47</f>
        <v>46986</v>
      </c>
      <c r="Q47" s="382" t="n">
        <f aca="false">(L47/P47-1)</f>
        <v>0.100072361980164</v>
      </c>
    </row>
    <row r="48" s="375" customFormat="true" ht="18" hidden="false" customHeight="true" outlineLevel="0" collapsed="false">
      <c r="A48" s="376" t="s">
        <v>228</v>
      </c>
      <c r="B48" s="377" t="n">
        <v>7428</v>
      </c>
      <c r="C48" s="378" t="n">
        <v>981</v>
      </c>
      <c r="D48" s="378" t="n">
        <f aca="false">C48+B48</f>
        <v>8409</v>
      </c>
      <c r="E48" s="379" t="n">
        <f aca="false">D48/$D$8</f>
        <v>0.00369553762403607</v>
      </c>
      <c r="F48" s="380" t="n">
        <v>7722</v>
      </c>
      <c r="G48" s="378" t="n">
        <v>16</v>
      </c>
      <c r="H48" s="378" t="n">
        <f aca="false">G48+F48</f>
        <v>7738</v>
      </c>
      <c r="I48" s="381" t="n">
        <f aca="false">(D48/H48-1)</f>
        <v>0.086714913414319</v>
      </c>
      <c r="J48" s="380" t="n">
        <v>47777</v>
      </c>
      <c r="K48" s="378" t="n">
        <v>2999</v>
      </c>
      <c r="L48" s="378" t="n">
        <f aca="false">K48+J48</f>
        <v>50776</v>
      </c>
      <c r="M48" s="381" t="n">
        <f aca="false">(L48/$L$8)</f>
        <v>0.00404040950603893</v>
      </c>
      <c r="N48" s="380" t="n">
        <v>46750</v>
      </c>
      <c r="O48" s="378" t="n">
        <v>111</v>
      </c>
      <c r="P48" s="378" t="n">
        <f aca="false">O48+N48</f>
        <v>46861</v>
      </c>
      <c r="Q48" s="382" t="n">
        <f aca="false">(L48/P48-1)</f>
        <v>0.0835449520923584</v>
      </c>
    </row>
    <row r="49" s="375" customFormat="true" ht="18" hidden="false" customHeight="true" outlineLevel="0" collapsed="false">
      <c r="A49" s="376" t="s">
        <v>229</v>
      </c>
      <c r="B49" s="377" t="n">
        <v>8067</v>
      </c>
      <c r="C49" s="378" t="n">
        <v>260</v>
      </c>
      <c r="D49" s="378" t="n">
        <f aca="false">C49+B49</f>
        <v>8327</v>
      </c>
      <c r="E49" s="379" t="n">
        <f aca="false">D49/$D$8</f>
        <v>0.00365950074864411</v>
      </c>
      <c r="F49" s="380" t="n">
        <v>5461</v>
      </c>
      <c r="G49" s="378" t="n">
        <v>93</v>
      </c>
      <c r="H49" s="378" t="n">
        <f aca="false">G49+F49</f>
        <v>5554</v>
      </c>
      <c r="I49" s="381" t="n">
        <f aca="false">(D49/H49-1)</f>
        <v>0.499279798343536</v>
      </c>
      <c r="J49" s="380" t="n">
        <v>58433</v>
      </c>
      <c r="K49" s="378" t="n">
        <v>479</v>
      </c>
      <c r="L49" s="378" t="n">
        <f aca="false">K49+J49</f>
        <v>58912</v>
      </c>
      <c r="M49" s="381" t="n">
        <f aca="false">(L49/$L$8)</f>
        <v>0.00468781717385705</v>
      </c>
      <c r="N49" s="380" t="n">
        <v>40445</v>
      </c>
      <c r="O49" s="378" t="n">
        <v>162</v>
      </c>
      <c r="P49" s="378" t="n">
        <f aca="false">O49+N49</f>
        <v>40607</v>
      </c>
      <c r="Q49" s="382" t="n">
        <f aca="false">(L49/P49-1)</f>
        <v>0.450784347526289</v>
      </c>
    </row>
    <row r="50" s="375" customFormat="true" ht="18" hidden="false" customHeight="true" outlineLevel="0" collapsed="false">
      <c r="A50" s="376" t="s">
        <v>230</v>
      </c>
      <c r="B50" s="377" t="n">
        <v>7982</v>
      </c>
      <c r="C50" s="378" t="n">
        <v>188</v>
      </c>
      <c r="D50" s="378" t="n">
        <f aca="false">C50+B50</f>
        <v>8170</v>
      </c>
      <c r="E50" s="379" t="n">
        <f aca="false">D50/$D$8</f>
        <v>0.00359050331649122</v>
      </c>
      <c r="F50" s="380" t="n">
        <v>5783</v>
      </c>
      <c r="G50" s="378" t="n">
        <v>273</v>
      </c>
      <c r="H50" s="378" t="n">
        <f aca="false">G50+F50</f>
        <v>6056</v>
      </c>
      <c r="I50" s="381" t="n">
        <f aca="false">(D50/H50-1)</f>
        <v>0.349075297225892</v>
      </c>
      <c r="J50" s="380" t="n">
        <v>42543</v>
      </c>
      <c r="K50" s="378" t="n">
        <v>1615</v>
      </c>
      <c r="L50" s="378" t="n">
        <f aca="false">K50+J50</f>
        <v>44158</v>
      </c>
      <c r="M50" s="381" t="n">
        <f aca="false">(L50/$L$8)</f>
        <v>0.0035137939768329</v>
      </c>
      <c r="N50" s="380" t="n">
        <v>36796</v>
      </c>
      <c r="O50" s="378" t="n">
        <v>1768</v>
      </c>
      <c r="P50" s="378" t="n">
        <f aca="false">O50+N50</f>
        <v>38564</v>
      </c>
      <c r="Q50" s="382" t="n">
        <f aca="false">(L50/P50-1)</f>
        <v>0.145057566642465</v>
      </c>
    </row>
    <row r="51" s="375" customFormat="true" ht="18" hidden="false" customHeight="true" outlineLevel="0" collapsed="false">
      <c r="A51" s="376" t="s">
        <v>231</v>
      </c>
      <c r="B51" s="377" t="n">
        <v>7129</v>
      </c>
      <c r="C51" s="378" t="n">
        <v>0</v>
      </c>
      <c r="D51" s="378" t="n">
        <f aca="false">C51+B51</f>
        <v>7129</v>
      </c>
      <c r="E51" s="379" t="n">
        <f aca="false">D51/$D$8</f>
        <v>0.00313301078864944</v>
      </c>
      <c r="F51" s="380" t="n">
        <v>2170</v>
      </c>
      <c r="G51" s="378" t="n">
        <v>29</v>
      </c>
      <c r="H51" s="378" t="n">
        <f aca="false">G51+F51</f>
        <v>2199</v>
      </c>
      <c r="I51" s="381" t="n">
        <f aca="false">(D51/H51-1)</f>
        <v>2.24192814915871</v>
      </c>
      <c r="J51" s="380" t="n">
        <v>34477</v>
      </c>
      <c r="K51" s="378" t="n">
        <v>142</v>
      </c>
      <c r="L51" s="378" t="n">
        <f aca="false">K51+J51</f>
        <v>34619</v>
      </c>
      <c r="M51" s="381" t="n">
        <f aca="false">(L51/$L$8)</f>
        <v>0.00275474508999452</v>
      </c>
      <c r="N51" s="380" t="n">
        <v>17560</v>
      </c>
      <c r="O51" s="378" t="n">
        <v>110</v>
      </c>
      <c r="P51" s="378" t="n">
        <f aca="false">O51+N51</f>
        <v>17670</v>
      </c>
      <c r="Q51" s="382" t="n">
        <f aca="false">(L51/P51-1)</f>
        <v>0.959196378041879</v>
      </c>
    </row>
    <row r="52" s="375" customFormat="true" ht="18" hidden="false" customHeight="true" outlineLevel="0" collapsed="false">
      <c r="A52" s="376" t="s">
        <v>232</v>
      </c>
      <c r="B52" s="377" t="n">
        <v>3492</v>
      </c>
      <c r="C52" s="378" t="n">
        <v>3310</v>
      </c>
      <c r="D52" s="378" t="n">
        <f aca="false">C52+B52</f>
        <v>6802</v>
      </c>
      <c r="E52" s="379" t="n">
        <f aca="false">D52/$D$8</f>
        <v>0.00298930276117176</v>
      </c>
      <c r="F52" s="380" t="n">
        <v>2412</v>
      </c>
      <c r="G52" s="378" t="n">
        <v>3020</v>
      </c>
      <c r="H52" s="378" t="n">
        <f aca="false">G52+F52</f>
        <v>5432</v>
      </c>
      <c r="I52" s="381" t="n">
        <f aca="false">(D52/H52-1)</f>
        <v>0.25220913107511</v>
      </c>
      <c r="J52" s="380" t="n">
        <v>16154</v>
      </c>
      <c r="K52" s="378" t="n">
        <v>19051</v>
      </c>
      <c r="L52" s="378" t="n">
        <f aca="false">K52+J52</f>
        <v>35205</v>
      </c>
      <c r="M52" s="381" t="n">
        <f aca="false">(L52/$L$8)</f>
        <v>0.0028013749933059</v>
      </c>
      <c r="N52" s="380" t="n">
        <v>14097</v>
      </c>
      <c r="O52" s="378" t="n">
        <v>13228</v>
      </c>
      <c r="P52" s="378" t="n">
        <f aca="false">O52+N52</f>
        <v>27325</v>
      </c>
      <c r="Q52" s="382" t="n">
        <f aca="false">(L52/P52-1)</f>
        <v>0.288380603842635</v>
      </c>
    </row>
    <row r="53" s="375" customFormat="true" ht="18" hidden="false" customHeight="true" outlineLevel="0" collapsed="false">
      <c r="A53" s="376" t="s">
        <v>233</v>
      </c>
      <c r="B53" s="377" t="n">
        <v>6731</v>
      </c>
      <c r="C53" s="378" t="n">
        <v>0</v>
      </c>
      <c r="D53" s="378" t="n">
        <f aca="false">C53+B53</f>
        <v>6731</v>
      </c>
      <c r="E53" s="379" t="n">
        <f aca="false">D53/$D$8</f>
        <v>0.00295810010077141</v>
      </c>
      <c r="F53" s="380" t="n">
        <v>7110</v>
      </c>
      <c r="G53" s="378" t="n">
        <v>16</v>
      </c>
      <c r="H53" s="378" t="n">
        <f aca="false">G53+F53</f>
        <v>7126</v>
      </c>
      <c r="I53" s="381" t="n">
        <f aca="false">(D53/H53-1)</f>
        <v>-0.0554308167274769</v>
      </c>
      <c r="J53" s="380" t="n">
        <v>38249</v>
      </c>
      <c r="K53" s="378" t="n">
        <v>22</v>
      </c>
      <c r="L53" s="378" t="n">
        <f aca="false">K53+J53</f>
        <v>38271</v>
      </c>
      <c r="M53" s="381" t="n">
        <f aca="false">(L53/$L$8)</f>
        <v>0.00304534646694533</v>
      </c>
      <c r="N53" s="380" t="n">
        <v>41829</v>
      </c>
      <c r="O53" s="378" t="n">
        <v>147</v>
      </c>
      <c r="P53" s="378" t="n">
        <f aca="false">O53+N53</f>
        <v>41976</v>
      </c>
      <c r="Q53" s="382" t="n">
        <f aca="false">(L53/P53-1)</f>
        <v>-0.088264722698685</v>
      </c>
    </row>
    <row r="54" s="375" customFormat="true" ht="18" hidden="false" customHeight="true" outlineLevel="0" collapsed="false">
      <c r="A54" s="376" t="s">
        <v>234</v>
      </c>
      <c r="B54" s="377" t="n">
        <v>6618</v>
      </c>
      <c r="C54" s="378" t="n">
        <v>2</v>
      </c>
      <c r="D54" s="378" t="n">
        <f aca="false">C54+B54</f>
        <v>6620</v>
      </c>
      <c r="E54" s="379" t="n">
        <f aca="false">D54/$D$8</f>
        <v>0.00290931847676522</v>
      </c>
      <c r="F54" s="380" t="n">
        <v>5388</v>
      </c>
      <c r="G54" s="378" t="n">
        <v>10</v>
      </c>
      <c r="H54" s="378" t="n">
        <f aca="false">G54+F54</f>
        <v>5398</v>
      </c>
      <c r="I54" s="381" t="n">
        <f aca="false">(D54/H54-1)</f>
        <v>0.226380140792886</v>
      </c>
      <c r="J54" s="380" t="n">
        <v>34747</v>
      </c>
      <c r="K54" s="378" t="n">
        <v>30</v>
      </c>
      <c r="L54" s="378" t="n">
        <f aca="false">K54+J54</f>
        <v>34777</v>
      </c>
      <c r="M54" s="381" t="n">
        <f aca="false">(L54/$L$8)</f>
        <v>0.00276731765778155</v>
      </c>
      <c r="N54" s="380" t="n">
        <v>33117</v>
      </c>
      <c r="O54" s="378" t="n">
        <v>96</v>
      </c>
      <c r="P54" s="378" t="n">
        <f aca="false">O54+N54</f>
        <v>33213</v>
      </c>
      <c r="Q54" s="382" t="n">
        <f aca="false">(L54/P54-1)</f>
        <v>0.0470899948815222</v>
      </c>
    </row>
    <row r="55" s="375" customFormat="true" ht="18" hidden="false" customHeight="true" outlineLevel="0" collapsed="false">
      <c r="A55" s="376" t="s">
        <v>235</v>
      </c>
      <c r="B55" s="377" t="n">
        <v>6241</v>
      </c>
      <c r="C55" s="378" t="n">
        <v>147</v>
      </c>
      <c r="D55" s="378" t="n">
        <f aca="false">C55+B55</f>
        <v>6388</v>
      </c>
      <c r="E55" s="379" t="n">
        <f aca="false">D55/$D$8</f>
        <v>0.0028073604878514</v>
      </c>
      <c r="F55" s="380" t="n">
        <v>3850</v>
      </c>
      <c r="G55" s="378" t="n">
        <v>306</v>
      </c>
      <c r="H55" s="378" t="n">
        <f aca="false">G55+F55</f>
        <v>4156</v>
      </c>
      <c r="I55" s="381" t="n">
        <f aca="false">(D55/H55-1)</f>
        <v>0.537054860442733</v>
      </c>
      <c r="J55" s="380" t="n">
        <v>35142</v>
      </c>
      <c r="K55" s="378" t="n">
        <v>1026</v>
      </c>
      <c r="L55" s="378" t="n">
        <f aca="false">K55+J55</f>
        <v>36168</v>
      </c>
      <c r="M55" s="381" t="n">
        <f aca="false">(L55/$L$8)</f>
        <v>0.0028780039982357</v>
      </c>
      <c r="N55" s="380" t="n">
        <v>20602</v>
      </c>
      <c r="O55" s="378" t="n">
        <v>1147</v>
      </c>
      <c r="P55" s="378" t="n">
        <f aca="false">O55+N55</f>
        <v>21749</v>
      </c>
      <c r="Q55" s="382" t="n">
        <f aca="false">(L55/P55-1)</f>
        <v>0.662973010253345</v>
      </c>
    </row>
    <row r="56" s="375" customFormat="true" ht="18" hidden="false" customHeight="true" outlineLevel="0" collapsed="false">
      <c r="A56" s="376" t="s">
        <v>236</v>
      </c>
      <c r="B56" s="377" t="n">
        <v>5810</v>
      </c>
      <c r="C56" s="378" t="n">
        <v>2</v>
      </c>
      <c r="D56" s="378" t="n">
        <f aca="false">C56+B56</f>
        <v>5812</v>
      </c>
      <c r="E56" s="379" t="n">
        <f aca="false">D56/$D$8</f>
        <v>0.00255422341192741</v>
      </c>
      <c r="F56" s="380" t="n">
        <v>3150</v>
      </c>
      <c r="G56" s="378" t="n">
        <v>11</v>
      </c>
      <c r="H56" s="378" t="n">
        <f aca="false">G56+F56</f>
        <v>3161</v>
      </c>
      <c r="I56" s="381" t="n">
        <f aca="false">(D56/H56-1)</f>
        <v>0.838658652325214</v>
      </c>
      <c r="J56" s="380" t="n">
        <v>35118</v>
      </c>
      <c r="K56" s="378" t="n">
        <v>202</v>
      </c>
      <c r="L56" s="378" t="n">
        <f aca="false">K56+J56</f>
        <v>35320</v>
      </c>
      <c r="M56" s="381" t="n">
        <f aca="false">(L56/$L$8)</f>
        <v>0.00281052591289773</v>
      </c>
      <c r="N56" s="380" t="n">
        <v>28724</v>
      </c>
      <c r="O56" s="378" t="n">
        <v>164</v>
      </c>
      <c r="P56" s="378" t="n">
        <f aca="false">O56+N56</f>
        <v>28888</v>
      </c>
      <c r="Q56" s="382" t="n">
        <f aca="false">(L56/P56-1)</f>
        <v>0.222653004707837</v>
      </c>
    </row>
    <row r="57" s="375" customFormat="true" ht="18" hidden="false" customHeight="true" outlineLevel="0" collapsed="false">
      <c r="A57" s="376" t="s">
        <v>237</v>
      </c>
      <c r="B57" s="377" t="n">
        <v>5711</v>
      </c>
      <c r="C57" s="378" t="n">
        <v>16</v>
      </c>
      <c r="D57" s="378" t="n">
        <f aca="false">C57+B57</f>
        <v>5727</v>
      </c>
      <c r="E57" s="379" t="n">
        <f aca="false">D57/$D$8</f>
        <v>0.00251686811426502</v>
      </c>
      <c r="F57" s="380" t="n">
        <v>4988</v>
      </c>
      <c r="G57" s="378" t="n">
        <v>4</v>
      </c>
      <c r="H57" s="378" t="n">
        <f aca="false">G57+F57</f>
        <v>4992</v>
      </c>
      <c r="I57" s="381" t="n">
        <f aca="false">(D57/H57-1)</f>
        <v>0.147235576923077</v>
      </c>
      <c r="J57" s="380" t="n">
        <v>30071</v>
      </c>
      <c r="K57" s="378" t="n">
        <v>79</v>
      </c>
      <c r="L57" s="378" t="n">
        <f aca="false">K57+J57</f>
        <v>30150</v>
      </c>
      <c r="M57" s="381" t="n">
        <f aca="false">(L57/$L$8)</f>
        <v>0.00239913239733484</v>
      </c>
      <c r="N57" s="380" t="n">
        <v>25735</v>
      </c>
      <c r="O57" s="378" t="n">
        <v>90</v>
      </c>
      <c r="P57" s="378" t="n">
        <f aca="false">O57+N57</f>
        <v>25825</v>
      </c>
      <c r="Q57" s="382" t="n">
        <f aca="false">(L57/P57-1)</f>
        <v>0.167473378509196</v>
      </c>
    </row>
    <row r="58" s="375" customFormat="true" ht="18" hidden="false" customHeight="true" outlineLevel="0" collapsed="false">
      <c r="A58" s="376" t="s">
        <v>238</v>
      </c>
      <c r="B58" s="377" t="n">
        <v>5696</v>
      </c>
      <c r="C58" s="378" t="n">
        <v>17</v>
      </c>
      <c r="D58" s="378" t="n">
        <f aca="false">C58+B58</f>
        <v>5713</v>
      </c>
      <c r="E58" s="379" t="n">
        <f aca="false">D58/$D$8</f>
        <v>0.00251071547700298</v>
      </c>
      <c r="F58" s="380" t="n">
        <v>5897</v>
      </c>
      <c r="G58" s="378" t="n">
        <v>16</v>
      </c>
      <c r="H58" s="378" t="n">
        <f aca="false">G58+F58</f>
        <v>5913</v>
      </c>
      <c r="I58" s="381" t="n">
        <f aca="false">(D58/H58-1)</f>
        <v>-0.0338237781160156</v>
      </c>
      <c r="J58" s="380" t="n">
        <v>35161</v>
      </c>
      <c r="K58" s="378" t="n">
        <v>403</v>
      </c>
      <c r="L58" s="378" t="n">
        <f aca="false">K58+J58</f>
        <v>35564</v>
      </c>
      <c r="M58" s="381" t="n">
        <f aca="false">(L58/$L$8)</f>
        <v>0.00282994177707516</v>
      </c>
      <c r="N58" s="380" t="n">
        <v>34327</v>
      </c>
      <c r="O58" s="378" t="n">
        <v>492</v>
      </c>
      <c r="P58" s="378" t="n">
        <f aca="false">O58+N58</f>
        <v>34819</v>
      </c>
      <c r="Q58" s="382" t="n">
        <f aca="false">(L58/P58-1)</f>
        <v>0.0213963640541084</v>
      </c>
    </row>
    <row r="59" s="375" customFormat="true" ht="18" hidden="false" customHeight="true" outlineLevel="0" collapsed="false">
      <c r="A59" s="376" t="s">
        <v>239</v>
      </c>
      <c r="B59" s="377" t="n">
        <v>5415</v>
      </c>
      <c r="C59" s="378" t="n">
        <v>7</v>
      </c>
      <c r="D59" s="378" t="n">
        <f aca="false">C59+B59</f>
        <v>5422</v>
      </c>
      <c r="E59" s="379" t="n">
        <f aca="false">D59/$D$8</f>
        <v>0.00238282851677055</v>
      </c>
      <c r="F59" s="380" t="n">
        <v>4535</v>
      </c>
      <c r="G59" s="378" t="n">
        <v>2</v>
      </c>
      <c r="H59" s="378" t="n">
        <f aca="false">G59+F59</f>
        <v>4537</v>
      </c>
      <c r="I59" s="381" t="n">
        <f aca="false">(D59/H59-1)</f>
        <v>0.195062816839321</v>
      </c>
      <c r="J59" s="380" t="n">
        <v>33608</v>
      </c>
      <c r="K59" s="378" t="n">
        <v>22</v>
      </c>
      <c r="L59" s="378" t="n">
        <f aca="false">K59+J59</f>
        <v>33630</v>
      </c>
      <c r="M59" s="381" t="n">
        <f aca="false">(L59/$L$8)</f>
        <v>0.00267604718150483</v>
      </c>
      <c r="N59" s="380" t="n">
        <v>29018</v>
      </c>
      <c r="O59" s="378" t="n">
        <v>20</v>
      </c>
      <c r="P59" s="378" t="n">
        <f aca="false">O59+N59</f>
        <v>29038</v>
      </c>
      <c r="Q59" s="382" t="n">
        <f aca="false">(L59/P59-1)</f>
        <v>0.158137612783249</v>
      </c>
    </row>
    <row r="60" s="375" customFormat="true" ht="18" hidden="false" customHeight="true" outlineLevel="0" collapsed="false">
      <c r="A60" s="376" t="s">
        <v>240</v>
      </c>
      <c r="B60" s="377" t="n">
        <v>5260</v>
      </c>
      <c r="C60" s="378" t="n">
        <v>0</v>
      </c>
      <c r="D60" s="378" t="n">
        <f aca="false">C60+B60</f>
        <v>5260</v>
      </c>
      <c r="E60" s="379" t="n">
        <f aca="false">D60/$D$8</f>
        <v>0.00231163371416693</v>
      </c>
      <c r="F60" s="380" t="n">
        <v>4741</v>
      </c>
      <c r="G60" s="378" t="n">
        <v>5</v>
      </c>
      <c r="H60" s="378" t="n">
        <f aca="false">G60+F60</f>
        <v>4746</v>
      </c>
      <c r="I60" s="381" t="n">
        <f aca="false">(D60/H60-1)</f>
        <v>0.108301727770754</v>
      </c>
      <c r="J60" s="380" t="n">
        <v>29819</v>
      </c>
      <c r="K60" s="378" t="n">
        <v>5</v>
      </c>
      <c r="L60" s="378" t="n">
        <f aca="false">K60+J60</f>
        <v>29824</v>
      </c>
      <c r="M60" s="381" t="n">
        <f aca="false">(L60/$L$8)</f>
        <v>0.00237319152962236</v>
      </c>
      <c r="N60" s="380" t="n">
        <v>26522</v>
      </c>
      <c r="O60" s="378" t="n">
        <v>5</v>
      </c>
      <c r="P60" s="378" t="n">
        <f aca="false">O60+N60</f>
        <v>26527</v>
      </c>
      <c r="Q60" s="382" t="n">
        <f aca="false">(L60/P60-1)</f>
        <v>0.124288460813511</v>
      </c>
    </row>
    <row r="61" s="375" customFormat="true" ht="18" hidden="false" customHeight="true" outlineLevel="0" collapsed="false">
      <c r="A61" s="376" t="s">
        <v>241</v>
      </c>
      <c r="B61" s="377" t="n">
        <v>4760</v>
      </c>
      <c r="C61" s="378" t="n">
        <v>25</v>
      </c>
      <c r="D61" s="378" t="n">
        <f aca="false">C61+B61</f>
        <v>4785</v>
      </c>
      <c r="E61" s="379" t="n">
        <f aca="false">D61/$D$8</f>
        <v>0.00210288352134767</v>
      </c>
      <c r="F61" s="380" t="n">
        <v>4042</v>
      </c>
      <c r="G61" s="378"/>
      <c r="H61" s="378" t="n">
        <f aca="false">G61+F61</f>
        <v>4042</v>
      </c>
      <c r="I61" s="381" t="n">
        <f aca="false">(D61/H61-1)</f>
        <v>0.183819891142998</v>
      </c>
      <c r="J61" s="380" t="n">
        <v>29284</v>
      </c>
      <c r="K61" s="378" t="n">
        <v>61</v>
      </c>
      <c r="L61" s="378" t="n">
        <f aca="false">K61+J61</f>
        <v>29345</v>
      </c>
      <c r="M61" s="381" t="n">
        <f aca="false">(L61/$L$8)</f>
        <v>0.00233507596019207</v>
      </c>
      <c r="N61" s="380" t="n">
        <v>23292</v>
      </c>
      <c r="O61" s="378" t="n">
        <v>27</v>
      </c>
      <c r="P61" s="378" t="n">
        <f aca="false">O61+N61</f>
        <v>23319</v>
      </c>
      <c r="Q61" s="382" t="n">
        <f aca="false">(L61/P61-1)</f>
        <v>0.258415884043055</v>
      </c>
    </row>
    <row r="62" s="375" customFormat="true" ht="18" hidden="false" customHeight="true" outlineLevel="0" collapsed="false">
      <c r="A62" s="376" t="s">
        <v>242</v>
      </c>
      <c r="B62" s="377" t="n">
        <v>4700</v>
      </c>
      <c r="C62" s="378" t="n">
        <v>2</v>
      </c>
      <c r="D62" s="378" t="n">
        <f aca="false">C62+B62</f>
        <v>4702</v>
      </c>
      <c r="E62" s="379" t="n">
        <f aca="false">D62/$D$8</f>
        <v>0.00206640717186557</v>
      </c>
      <c r="F62" s="380" t="n">
        <v>3613</v>
      </c>
      <c r="G62" s="378" t="n">
        <v>7</v>
      </c>
      <c r="H62" s="378" t="n">
        <f aca="false">G62+F62</f>
        <v>3620</v>
      </c>
      <c r="I62" s="381" t="n">
        <f aca="false">(D62/H62-1)</f>
        <v>0.298895027624309</v>
      </c>
      <c r="J62" s="380" t="n">
        <v>24017</v>
      </c>
      <c r="K62" s="378" t="n">
        <v>581</v>
      </c>
      <c r="L62" s="378" t="n">
        <f aca="false">K62+J62</f>
        <v>24598</v>
      </c>
      <c r="M62" s="381" t="n">
        <f aca="false">(L62/$L$8)</f>
        <v>0.00195734191408432</v>
      </c>
      <c r="N62" s="380" t="n">
        <v>20635</v>
      </c>
      <c r="O62" s="378" t="n">
        <v>179</v>
      </c>
      <c r="P62" s="378" t="n">
        <f aca="false">O62+N62</f>
        <v>20814</v>
      </c>
      <c r="Q62" s="382" t="n">
        <f aca="false">(L62/P62-1)</f>
        <v>0.181800711059864</v>
      </c>
    </row>
    <row r="63" s="375" customFormat="true" ht="18" hidden="false" customHeight="true" outlineLevel="0" collapsed="false">
      <c r="A63" s="376" t="s">
        <v>243</v>
      </c>
      <c r="B63" s="377" t="n">
        <v>4571</v>
      </c>
      <c r="C63" s="378" t="n">
        <v>23</v>
      </c>
      <c r="D63" s="378" t="n">
        <f aca="false">C63+B63</f>
        <v>4594</v>
      </c>
      <c r="E63" s="379" t="n">
        <f aca="false">D63/$D$8</f>
        <v>0.00201894397012983</v>
      </c>
      <c r="F63" s="380" t="n">
        <v>3493</v>
      </c>
      <c r="G63" s="378" t="n">
        <v>7</v>
      </c>
      <c r="H63" s="378" t="n">
        <f aca="false">G63+F63</f>
        <v>3500</v>
      </c>
      <c r="I63" s="381" t="n">
        <f aca="false">(D63/H63-1)</f>
        <v>0.312571428571429</v>
      </c>
      <c r="J63" s="380" t="n">
        <v>21806</v>
      </c>
      <c r="K63" s="378" t="n">
        <v>58</v>
      </c>
      <c r="L63" s="378" t="n">
        <f aca="false">K63+J63</f>
        <v>21864</v>
      </c>
      <c r="M63" s="381" t="n">
        <f aca="false">(L63/$L$8)</f>
        <v>0.00173978874744043</v>
      </c>
      <c r="N63" s="380" t="n">
        <v>20415</v>
      </c>
      <c r="O63" s="378" t="n">
        <v>100</v>
      </c>
      <c r="P63" s="378" t="n">
        <f aca="false">O63+N63</f>
        <v>20515</v>
      </c>
      <c r="Q63" s="382" t="n">
        <f aca="false">(L63/P63-1)</f>
        <v>0.0657567633438947</v>
      </c>
    </row>
    <row r="64" s="375" customFormat="true" ht="18" hidden="false" customHeight="true" outlineLevel="0" collapsed="false">
      <c r="A64" s="376" t="s">
        <v>244</v>
      </c>
      <c r="B64" s="377" t="n">
        <v>4530</v>
      </c>
      <c r="C64" s="378" t="n">
        <v>2</v>
      </c>
      <c r="D64" s="378" t="n">
        <f aca="false">C64+B64</f>
        <v>4532</v>
      </c>
      <c r="E64" s="379" t="n">
        <f aca="false">D64/$D$8</f>
        <v>0.00199169657654079</v>
      </c>
      <c r="F64" s="380" t="n">
        <v>1106</v>
      </c>
      <c r="G64" s="378" t="n">
        <v>2</v>
      </c>
      <c r="H64" s="378" t="n">
        <f aca="false">G64+F64</f>
        <v>1108</v>
      </c>
      <c r="I64" s="381" t="n">
        <f aca="false">(D64/H64-1)</f>
        <v>3.09025270758123</v>
      </c>
      <c r="J64" s="380" t="n">
        <v>30537</v>
      </c>
      <c r="K64" s="378" t="n">
        <v>13</v>
      </c>
      <c r="L64" s="378" t="n">
        <f aca="false">K64+J64</f>
        <v>30550</v>
      </c>
      <c r="M64" s="381" t="n">
        <f aca="false">(L64/$L$8)</f>
        <v>0.00243096168287162</v>
      </c>
      <c r="N64" s="380" t="n">
        <v>7112</v>
      </c>
      <c r="O64" s="378" t="n">
        <v>47</v>
      </c>
      <c r="P64" s="378" t="n">
        <f aca="false">O64+N64</f>
        <v>7159</v>
      </c>
      <c r="Q64" s="382" t="n">
        <f aca="false">(L64/P64-1)</f>
        <v>3.26735577594636</v>
      </c>
    </row>
    <row r="65" s="375" customFormat="true" ht="18" hidden="false" customHeight="true" outlineLevel="0" collapsed="false">
      <c r="A65" s="376" t="s">
        <v>245</v>
      </c>
      <c r="B65" s="377" t="n">
        <v>4505</v>
      </c>
      <c r="C65" s="378" t="n">
        <v>7</v>
      </c>
      <c r="D65" s="378" t="n">
        <f aca="false">C65+B65</f>
        <v>4512</v>
      </c>
      <c r="E65" s="379" t="n">
        <f aca="false">D65/$D$8</f>
        <v>0.00198290709473787</v>
      </c>
      <c r="F65" s="380" t="n">
        <v>4225</v>
      </c>
      <c r="G65" s="378"/>
      <c r="H65" s="378" t="n">
        <f aca="false">G65+F65</f>
        <v>4225</v>
      </c>
      <c r="I65" s="381" t="n">
        <f aca="false">(D65/H65-1)</f>
        <v>0.0679289940828403</v>
      </c>
      <c r="J65" s="380" t="n">
        <v>25729</v>
      </c>
      <c r="K65" s="378" t="n">
        <v>48</v>
      </c>
      <c r="L65" s="378" t="n">
        <f aca="false">K65+J65</f>
        <v>25777</v>
      </c>
      <c r="M65" s="381" t="n">
        <f aca="false">(L65/$L$8)</f>
        <v>0.00205115873320398</v>
      </c>
      <c r="N65" s="380" t="n">
        <v>24339</v>
      </c>
      <c r="O65" s="378" t="n">
        <v>64</v>
      </c>
      <c r="P65" s="378" t="n">
        <f aca="false">O65+N65</f>
        <v>24403</v>
      </c>
      <c r="Q65" s="382" t="n">
        <f aca="false">(L65/P65-1)</f>
        <v>0.0563045527189281</v>
      </c>
    </row>
    <row r="66" s="375" customFormat="true" ht="18" hidden="false" customHeight="true" outlineLevel="0" collapsed="false">
      <c r="A66" s="376" t="s">
        <v>246</v>
      </c>
      <c r="B66" s="377" t="n">
        <v>555</v>
      </c>
      <c r="C66" s="378" t="n">
        <v>3894</v>
      </c>
      <c r="D66" s="378" t="n">
        <f aca="false">C66+B66</f>
        <v>4449</v>
      </c>
      <c r="E66" s="379" t="n">
        <f aca="false">D66/$D$8</f>
        <v>0.00195522022705868</v>
      </c>
      <c r="F66" s="380" t="n">
        <v>416</v>
      </c>
      <c r="G66" s="378" t="n">
        <v>18</v>
      </c>
      <c r="H66" s="378" t="n">
        <f aca="false">G66+F66</f>
        <v>434</v>
      </c>
      <c r="I66" s="381" t="n">
        <f aca="false">(D66/H66-1)</f>
        <v>9.25115207373272</v>
      </c>
      <c r="J66" s="380" t="n">
        <v>2543</v>
      </c>
      <c r="K66" s="378" t="n">
        <v>3894</v>
      </c>
      <c r="L66" s="378" t="n">
        <f aca="false">K66+J66</f>
        <v>6437</v>
      </c>
      <c r="M66" s="381" t="n">
        <f aca="false">(L66/$L$8)</f>
        <v>0.000512212777500642</v>
      </c>
      <c r="N66" s="380" t="n">
        <v>2362</v>
      </c>
      <c r="O66" s="378" t="n">
        <v>24</v>
      </c>
      <c r="P66" s="378" t="n">
        <f aca="false">O66+N66</f>
        <v>2386</v>
      </c>
      <c r="Q66" s="382" t="n">
        <f aca="false">(L66/P66-1)</f>
        <v>1.697820620285</v>
      </c>
    </row>
    <row r="67" s="375" customFormat="true" ht="18" hidden="false" customHeight="true" outlineLevel="0" collapsed="false">
      <c r="A67" s="376" t="s">
        <v>247</v>
      </c>
      <c r="B67" s="377" t="n">
        <v>4406</v>
      </c>
      <c r="C67" s="378" t="n">
        <v>1</v>
      </c>
      <c r="D67" s="378" t="n">
        <f aca="false">C67+B67</f>
        <v>4407</v>
      </c>
      <c r="E67" s="379" t="n">
        <f aca="false">D67/$D$8</f>
        <v>0.00193676231527256</v>
      </c>
      <c r="F67" s="380" t="n">
        <v>3146</v>
      </c>
      <c r="G67" s="378" t="n">
        <v>9</v>
      </c>
      <c r="H67" s="378" t="n">
        <f aca="false">G67+F67</f>
        <v>3155</v>
      </c>
      <c r="I67" s="381" t="n">
        <f aca="false">(D67/H67-1)</f>
        <v>0.396830427892235</v>
      </c>
      <c r="J67" s="380" t="n">
        <v>25417</v>
      </c>
      <c r="K67" s="378" t="n">
        <v>19</v>
      </c>
      <c r="L67" s="378" t="n">
        <f aca="false">K67+J67</f>
        <v>25436</v>
      </c>
      <c r="M67" s="381" t="n">
        <f aca="false">(L67/$L$8)</f>
        <v>0.00202402426728388</v>
      </c>
      <c r="N67" s="380" t="n">
        <v>20029</v>
      </c>
      <c r="O67" s="378" t="n">
        <v>33</v>
      </c>
      <c r="P67" s="378" t="n">
        <f aca="false">O67+N67</f>
        <v>20062</v>
      </c>
      <c r="Q67" s="382" t="n">
        <f aca="false">(L67/P67-1)</f>
        <v>0.267869604226897</v>
      </c>
    </row>
    <row r="68" s="375" customFormat="true" ht="18" hidden="false" customHeight="true" outlineLevel="0" collapsed="false">
      <c r="A68" s="376" t="s">
        <v>248</v>
      </c>
      <c r="B68" s="377" t="n">
        <v>0</v>
      </c>
      <c r="C68" s="378" t="n">
        <v>4044</v>
      </c>
      <c r="D68" s="378" t="n">
        <f aca="false">C68+B68</f>
        <v>4044</v>
      </c>
      <c r="E68" s="379" t="n">
        <f aca="false">D68/$D$8</f>
        <v>0.00177723322054963</v>
      </c>
      <c r="F68" s="380"/>
      <c r="G68" s="378" t="n">
        <v>3331</v>
      </c>
      <c r="H68" s="378" t="n">
        <f aca="false">G68+F68</f>
        <v>3331</v>
      </c>
      <c r="I68" s="381" t="n">
        <f aca="false">(D68/H68-1)</f>
        <v>0.214049834884419</v>
      </c>
      <c r="J68" s="380"/>
      <c r="K68" s="378" t="n">
        <v>23549</v>
      </c>
      <c r="L68" s="378" t="n">
        <f aca="false">K68+J68</f>
        <v>23549</v>
      </c>
      <c r="M68" s="381" t="n">
        <f aca="false">(L68/$L$8)</f>
        <v>0.00187386961276412</v>
      </c>
      <c r="N68" s="380"/>
      <c r="O68" s="378" t="n">
        <v>19597</v>
      </c>
      <c r="P68" s="378" t="n">
        <f aca="false">O68+N68</f>
        <v>19597</v>
      </c>
      <c r="Q68" s="382" t="n">
        <f aca="false">(L68/P68-1)</f>
        <v>0.201663519926519</v>
      </c>
    </row>
    <row r="69" s="375" customFormat="true" ht="18" hidden="false" customHeight="true" outlineLevel="0" collapsed="false">
      <c r="A69" s="376" t="s">
        <v>249</v>
      </c>
      <c r="B69" s="377" t="n">
        <v>3848</v>
      </c>
      <c r="C69" s="378" t="n">
        <v>0</v>
      </c>
      <c r="D69" s="378" t="n">
        <f aca="false">C69+B69</f>
        <v>3848</v>
      </c>
      <c r="E69" s="379" t="n">
        <f aca="false">D69/$D$8</f>
        <v>0.00169109629888106</v>
      </c>
      <c r="F69" s="380" t="n">
        <v>3811</v>
      </c>
      <c r="G69" s="378"/>
      <c r="H69" s="378" t="n">
        <f aca="false">G69+F69</f>
        <v>3811</v>
      </c>
      <c r="I69" s="381" t="n">
        <f aca="false">(D69/H69-1)</f>
        <v>0.00970873786407767</v>
      </c>
      <c r="J69" s="380" t="n">
        <v>21855</v>
      </c>
      <c r="K69" s="378" t="n">
        <v>54</v>
      </c>
      <c r="L69" s="378" t="n">
        <f aca="false">K69+J69</f>
        <v>21909</v>
      </c>
      <c r="M69" s="381" t="n">
        <f aca="false">(L69/$L$8)</f>
        <v>0.00174336954206332</v>
      </c>
      <c r="N69" s="380" t="n">
        <v>22172</v>
      </c>
      <c r="O69" s="378" t="n">
        <v>88</v>
      </c>
      <c r="P69" s="378" t="n">
        <f aca="false">O69+N69</f>
        <v>22260</v>
      </c>
      <c r="Q69" s="382" t="n">
        <f aca="false">(L69/P69-1)</f>
        <v>-0.0157681940700809</v>
      </c>
    </row>
    <row r="70" s="375" customFormat="true" ht="18" hidden="false" customHeight="true" outlineLevel="0" collapsed="false">
      <c r="A70" s="376" t="s">
        <v>250</v>
      </c>
      <c r="B70" s="377" t="n">
        <v>1696</v>
      </c>
      <c r="C70" s="378" t="n">
        <v>1781</v>
      </c>
      <c r="D70" s="378" t="n">
        <f aca="false">C70+B70</f>
        <v>3477</v>
      </c>
      <c r="E70" s="379" t="n">
        <f aca="false">D70/$D$8</f>
        <v>0.00152805141143696</v>
      </c>
      <c r="F70" s="380" t="n">
        <v>1999</v>
      </c>
      <c r="G70" s="378" t="n">
        <v>904</v>
      </c>
      <c r="H70" s="378" t="n">
        <f aca="false">G70+F70</f>
        <v>2903</v>
      </c>
      <c r="I70" s="381" t="n">
        <f aca="false">(D70/H70-1)</f>
        <v>0.197726489838099</v>
      </c>
      <c r="J70" s="380" t="n">
        <v>10706</v>
      </c>
      <c r="K70" s="378" t="n">
        <v>10804</v>
      </c>
      <c r="L70" s="378" t="n">
        <f aca="false">K70+J70</f>
        <v>21510</v>
      </c>
      <c r="M70" s="381" t="n">
        <f aca="false">(L70/$L$8)</f>
        <v>0.00171161982974038</v>
      </c>
      <c r="N70" s="380" t="n">
        <v>12277</v>
      </c>
      <c r="O70" s="378" t="n">
        <v>7291</v>
      </c>
      <c r="P70" s="378" t="n">
        <f aca="false">O70+N70</f>
        <v>19568</v>
      </c>
      <c r="Q70" s="382" t="n">
        <f aca="false">(L70/P70-1)</f>
        <v>0.0992436631234668</v>
      </c>
    </row>
    <row r="71" s="375" customFormat="true" ht="18" hidden="false" customHeight="true" outlineLevel="0" collapsed="false">
      <c r="A71" s="376" t="s">
        <v>251</v>
      </c>
      <c r="B71" s="377" t="n">
        <v>3439</v>
      </c>
      <c r="C71" s="378" t="n">
        <v>4</v>
      </c>
      <c r="D71" s="378" t="n">
        <f aca="false">C71+B71</f>
        <v>3443</v>
      </c>
      <c r="E71" s="379" t="n">
        <f aca="false">D71/$D$8</f>
        <v>0.001513109292372</v>
      </c>
      <c r="F71" s="380" t="n">
        <v>2537</v>
      </c>
      <c r="G71" s="378" t="n">
        <v>38</v>
      </c>
      <c r="H71" s="378" t="n">
        <f aca="false">G71+F71</f>
        <v>2575</v>
      </c>
      <c r="I71" s="381" t="n">
        <f aca="false">(D71/H71-1)</f>
        <v>0.337087378640777</v>
      </c>
      <c r="J71" s="380" t="n">
        <v>15888</v>
      </c>
      <c r="K71" s="378" t="n">
        <v>129</v>
      </c>
      <c r="L71" s="378" t="n">
        <f aca="false">K71+J71</f>
        <v>16017</v>
      </c>
      <c r="M71" s="381" t="n">
        <f aca="false">(L71/$L$8)</f>
        <v>0.00127452416610654</v>
      </c>
      <c r="N71" s="380" t="n">
        <v>15471</v>
      </c>
      <c r="O71" s="378" t="n">
        <v>1640</v>
      </c>
      <c r="P71" s="378" t="n">
        <f aca="false">O71+N71</f>
        <v>17111</v>
      </c>
      <c r="Q71" s="382" t="n">
        <f aca="false">(L71/P71-1)</f>
        <v>-0.0639354801005201</v>
      </c>
    </row>
    <row r="72" s="375" customFormat="true" ht="18" hidden="false" customHeight="true" outlineLevel="0" collapsed="false">
      <c r="A72" s="376" t="s">
        <v>252</v>
      </c>
      <c r="B72" s="377" t="n">
        <v>1712</v>
      </c>
      <c r="C72" s="378" t="n">
        <v>1716</v>
      </c>
      <c r="D72" s="378" t="n">
        <f aca="false">C72+B72</f>
        <v>3428</v>
      </c>
      <c r="E72" s="379" t="n">
        <f aca="false">D72/$D$8</f>
        <v>0.00150651718101982</v>
      </c>
      <c r="F72" s="380" t="n">
        <v>1715</v>
      </c>
      <c r="G72" s="378" t="n">
        <v>1</v>
      </c>
      <c r="H72" s="378" t="n">
        <f aca="false">G72+F72</f>
        <v>1716</v>
      </c>
      <c r="I72" s="381" t="n">
        <f aca="false">(D72/H72-1)</f>
        <v>0.997668997668998</v>
      </c>
      <c r="J72" s="380" t="n">
        <v>9397</v>
      </c>
      <c r="K72" s="378" t="n">
        <v>3220</v>
      </c>
      <c r="L72" s="378" t="n">
        <f aca="false">K72+J72</f>
        <v>12617</v>
      </c>
      <c r="M72" s="381" t="n">
        <f aca="false">(L72/$L$8)</f>
        <v>0.0010039752390439</v>
      </c>
      <c r="N72" s="380" t="n">
        <v>9279</v>
      </c>
      <c r="O72" s="378" t="n">
        <v>10</v>
      </c>
      <c r="P72" s="378" t="n">
        <f aca="false">O72+N72</f>
        <v>9289</v>
      </c>
      <c r="Q72" s="382" t="n">
        <f aca="false">(L72/P72-1)</f>
        <v>0.358273226396813</v>
      </c>
    </row>
    <row r="73" s="375" customFormat="true" ht="18" hidden="false" customHeight="true" outlineLevel="0" collapsed="false">
      <c r="A73" s="376" t="s">
        <v>253</v>
      </c>
      <c r="B73" s="377" t="n">
        <v>3259</v>
      </c>
      <c r="C73" s="378" t="n">
        <v>6</v>
      </c>
      <c r="D73" s="378" t="n">
        <f aca="false">C73+B73</f>
        <v>3265</v>
      </c>
      <c r="E73" s="379" t="n">
        <f aca="false">D73/$D$8</f>
        <v>0.00143488290432605</v>
      </c>
      <c r="F73" s="380" t="n">
        <v>2745</v>
      </c>
      <c r="G73" s="378" t="n">
        <v>12</v>
      </c>
      <c r="H73" s="378" t="n">
        <f aca="false">G73+F73</f>
        <v>2757</v>
      </c>
      <c r="I73" s="381" t="n">
        <f aca="false">(D73/H73-1)</f>
        <v>0.184258251722887</v>
      </c>
      <c r="J73" s="380" t="n">
        <v>18612</v>
      </c>
      <c r="K73" s="378" t="n">
        <v>19</v>
      </c>
      <c r="L73" s="378" t="n">
        <f aca="false">K73+J73</f>
        <v>18631</v>
      </c>
      <c r="M73" s="381" t="n">
        <f aca="false">(L73/$L$8)</f>
        <v>0.0014825285470894</v>
      </c>
      <c r="N73" s="380" t="n">
        <v>18494</v>
      </c>
      <c r="O73" s="378" t="n">
        <v>25</v>
      </c>
      <c r="P73" s="378" t="n">
        <f aca="false">O73+N73</f>
        <v>18519</v>
      </c>
      <c r="Q73" s="382" t="n">
        <f aca="false">(L73/P73-1)</f>
        <v>0.00604784275608838</v>
      </c>
    </row>
    <row r="74" s="375" customFormat="true" ht="18" hidden="false" customHeight="true" outlineLevel="0" collapsed="false">
      <c r="A74" s="376" t="s">
        <v>254</v>
      </c>
      <c r="B74" s="377" t="n">
        <v>3016</v>
      </c>
      <c r="C74" s="378" t="n">
        <v>4</v>
      </c>
      <c r="D74" s="378" t="n">
        <f aca="false">C74+B74</f>
        <v>3020</v>
      </c>
      <c r="E74" s="379" t="n">
        <f aca="false">D74/$D$8</f>
        <v>0.00132721175224033</v>
      </c>
      <c r="F74" s="380" t="n">
        <v>1816</v>
      </c>
      <c r="G74" s="378" t="n">
        <v>25</v>
      </c>
      <c r="H74" s="378" t="n">
        <f aca="false">G74+F74</f>
        <v>1841</v>
      </c>
      <c r="I74" s="381" t="n">
        <f aca="false">(D74/H74-1)</f>
        <v>0.640412819120044</v>
      </c>
      <c r="J74" s="380" t="n">
        <v>16762</v>
      </c>
      <c r="K74" s="378" t="n">
        <v>60</v>
      </c>
      <c r="L74" s="378" t="n">
        <f aca="false">K74+J74</f>
        <v>16822</v>
      </c>
      <c r="M74" s="381" t="n">
        <f aca="false">(L74/$L$8)</f>
        <v>0.00133858060324931</v>
      </c>
      <c r="N74" s="380" t="n">
        <v>13931</v>
      </c>
      <c r="O74" s="378" t="n">
        <v>159</v>
      </c>
      <c r="P74" s="378" t="n">
        <f aca="false">O74+N74</f>
        <v>14090</v>
      </c>
      <c r="Q74" s="382" t="n">
        <f aca="false">(L74/P74-1)</f>
        <v>0.193896380411639</v>
      </c>
    </row>
    <row r="75" s="375" customFormat="true" ht="18" hidden="false" customHeight="true" outlineLevel="0" collapsed="false">
      <c r="A75" s="376" t="s">
        <v>255</v>
      </c>
      <c r="B75" s="377" t="n">
        <v>2981</v>
      </c>
      <c r="C75" s="378" t="n">
        <v>0</v>
      </c>
      <c r="D75" s="378" t="n">
        <f aca="false">C75+B75</f>
        <v>2981</v>
      </c>
      <c r="E75" s="379" t="n">
        <f aca="false">D75/$D$8</f>
        <v>0.00131007226272464</v>
      </c>
      <c r="F75" s="380" t="n">
        <v>2168</v>
      </c>
      <c r="G75" s="378"/>
      <c r="H75" s="378" t="n">
        <f aca="false">G75+F75</f>
        <v>2168</v>
      </c>
      <c r="I75" s="381" t="n">
        <f aca="false">(D75/H75-1)</f>
        <v>0.375</v>
      </c>
      <c r="J75" s="380" t="n">
        <v>18056</v>
      </c>
      <c r="K75" s="378" t="n">
        <v>51</v>
      </c>
      <c r="L75" s="378" t="n">
        <f aca="false">K75+J75</f>
        <v>18107</v>
      </c>
      <c r="M75" s="381" t="n">
        <f aca="false">(L75/$L$8)</f>
        <v>0.00144083218303622</v>
      </c>
      <c r="N75" s="380" t="n">
        <v>15688</v>
      </c>
      <c r="O75" s="378" t="n">
        <v>95</v>
      </c>
      <c r="P75" s="378" t="n">
        <f aca="false">O75+N75</f>
        <v>15783</v>
      </c>
      <c r="Q75" s="382" t="n">
        <f aca="false">(L75/P75-1)</f>
        <v>0.147247037952227</v>
      </c>
    </row>
    <row r="76" s="375" customFormat="true" ht="18" hidden="false" customHeight="true" outlineLevel="0" collapsed="false">
      <c r="A76" s="383" t="s">
        <v>256</v>
      </c>
      <c r="B76" s="384" t="n">
        <v>100369</v>
      </c>
      <c r="C76" s="385" t="n">
        <v>32483</v>
      </c>
      <c r="D76" s="385" t="n">
        <f aca="false">C76+B76</f>
        <v>132852</v>
      </c>
      <c r="E76" s="386" t="n">
        <f aca="false">D76/$D$8</f>
        <v>0.0583850118240504</v>
      </c>
      <c r="F76" s="387" t="n">
        <v>97435</v>
      </c>
      <c r="G76" s="385" t="n">
        <v>33058</v>
      </c>
      <c r="H76" s="385" t="n">
        <f aca="false">G76+F76</f>
        <v>130493</v>
      </c>
      <c r="I76" s="388" t="n">
        <f aca="false">(D76/H76-1)</f>
        <v>0.0180775980320784</v>
      </c>
      <c r="J76" s="387" t="n">
        <v>614276</v>
      </c>
      <c r="K76" s="385" t="n">
        <v>188598</v>
      </c>
      <c r="L76" s="385" t="n">
        <f aca="false">K76+J76</f>
        <v>802874</v>
      </c>
      <c r="M76" s="388" t="n">
        <f aca="false">(L76/$L$8)</f>
        <v>0.063887264490143</v>
      </c>
      <c r="N76" s="387" t="n">
        <v>582422</v>
      </c>
      <c r="O76" s="385" t="n">
        <v>190025</v>
      </c>
      <c r="P76" s="385" t="n">
        <f aca="false">O76+N76</f>
        <v>772447</v>
      </c>
      <c r="Q76" s="389" t="n">
        <f aca="false">(L76/P76-1)</f>
        <v>0.0393904047785802</v>
      </c>
    </row>
    <row r="77" customFormat="false" ht="15.5" hidden="false" customHeight="false" outlineLevel="0" collapsed="false">
      <c r="A77" s="277"/>
    </row>
    <row r="78" customFormat="false" ht="14.8" hidden="false" customHeight="true" outlineLevel="0" collapsed="false">
      <c r="A78" s="263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77:Q65536 I77:I65536 I3 Q3">
    <cfRule type="cellIs" priority="2" operator="lessThan" aboveAverage="0" equalAverage="0" bottom="0" percent="0" rank="0" text="" dxfId="33">
      <formula>0</formula>
    </cfRule>
  </conditionalFormatting>
  <conditionalFormatting sqref="Q8:Q76 I8:I76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9-07-29T14:41:17Z</dcterms:modified>
  <cp:revision>0</cp:revision>
  <dc:subject/>
  <dc:title>Estadisticas de Origen-Destino - Junio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Formato">
    <vt:lpwstr>/Style%20Library/Images/xls.svg</vt:lpwstr>
  </property>
  <property fmtid="{D5CDD505-2E9C-101B-9397-08002B2CF9AE}" pid="4" name="Orden">
    <vt:lpwstr>194.00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a">
    <vt:lpwstr>Origen - Destino</vt:lpwstr>
  </property>
  <property fmtid="{D5CDD505-2E9C-101B-9397-08002B2CF9AE}" pid="8" name="Vigencia">
    <vt:lpwstr>2019</vt:lpwstr>
  </property>
  <property fmtid="{D5CDD505-2E9C-101B-9397-08002B2CF9AE}" pid="9" name="_dlc_DocId">
    <vt:lpwstr>AEVVZYF6TF2M-639-48</vt:lpwstr>
  </property>
  <property fmtid="{D5CDD505-2E9C-101B-9397-08002B2CF9AE}" pid="10" name="_dlc_DocIdItemGuid">
    <vt:lpwstr>07663844-60e1-41f6-9f37-1b4420eba7ae</vt:lpwstr>
  </property>
  <property fmtid="{D5CDD505-2E9C-101B-9397-08002B2CF9AE}" pid="11" name="_dlc_DocIdUrl">
    <vt:lpwstr>http://www.aerocivil.gov.co/AAeronautica/Estadisticas/TAereo/EOperacionales/_layouts/DocIdRedir.aspx?ID=AEVVZYF6TF2M-639-48, AEVVZYF6TF2M-639-48</vt:lpwstr>
  </property>
</Properties>
</file>